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5.xml" ContentType="application/vnd.openxmlformats-officedocument.spreadsheetml.comments+xml"/>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0" firstSheet="0" activeTab="3"/>
  </bookViews>
  <sheets>
    <sheet name="1. About" sheetId="1" state="visible" r:id="rId2"/>
    <sheet name="2. Site &amp; Assessor Info." sheetId="2" state="visible" r:id="rId3"/>
    <sheet name="3. Habitat Definitions" sheetId="3" state="visible" r:id="rId4"/>
    <sheet name="4. Habitat Area Calculator" sheetId="4" state="visible" r:id="rId5"/>
    <sheet name="5. Habitat Vulnerability" sheetId="5" state="visible" r:id="rId6"/>
    <sheet name="6. Habitat Value" sheetId="6" state="visible" r:id="rId7"/>
    <sheet name="Strategies for management" sheetId="7" state="hidden" r:id="rId8"/>
    <sheet name="7. Vuln. &amp; Value Scores" sheetId="8" state="visible" r:id="rId9"/>
    <sheet name="8. Vuln. x Value Chart" sheetId="9" state="visible" r:id="rId10"/>
    <sheet name="9. List of Stressors" sheetId="10" state="visible" r:id="rId11"/>
    <sheet name="10. Adaptation Options" sheetId="11" state="visible" r:id="rId12"/>
  </sheets>
  <definedNames>
    <definedName function="false" hidden="false" localSheetId="3" name="_xlnm.Print_Area" vbProcedure="false">'4. Habitat Area Calculator'!$A$1:$O$28</definedName>
    <definedName function="false" hidden="false" localSheetId="4" name="_xlnm.Print_Area" vbProcedure="false">'5. Habitat Vulnerability'!$B$3:$N$113</definedName>
    <definedName function="false" hidden="false" localSheetId="4" name="_xlnm.Print_Titles" vbProcedure="false">'5. Habitat Vulnerability'!$3:$3</definedName>
    <definedName function="false" hidden="false" localSheetId="3" name="Z_2E7AD86C_405E_49BE_9AF6_7A811FADFF96__wvu_PrintArea" vbProcedure="false">'4. Habitat Area Calculator'!$A$1:$O$28</definedName>
    <definedName function="false" hidden="false" localSheetId="4" name="Excel_BuiltIn__FilterDatabase" vbProcedure="false">'5. Habitat Vulnerability'!$O$1:$R$1</definedName>
    <definedName function="false" hidden="false" localSheetId="4" name="Z_2E7AD86C_405E_49BE_9AF6_7A811FADFF96__wvu_Cols" vbProcedure="false">'5. Habitat Vulnerability'!$K:$O,'5. Habitat Vulnerability'!$Q:$Z</definedName>
    <definedName function="false" hidden="false" localSheetId="4" name="Z_2E7AD86C_405E_49BE_9AF6_7A811FADFF96__wvu_FilterData" vbProcedure="false">'5. Habitat Vulnerability'!$O$1:$R$1</definedName>
    <definedName function="false" hidden="false" localSheetId="4" name="Z_2E7AD86C_405E_49BE_9AF6_7A811FADFF96__wvu_PrintArea" vbProcedure="false">'5. Habitat Vulnerability'!$B$3:$N$113</definedName>
    <definedName function="false" hidden="false" localSheetId="4" name="Z_2E7AD86C_405E_49BE_9AF6_7A811FADFF96__wvu_PrintTitles" vbProcedure="false">'5. Habitat Vulnerability'!$3:$3</definedName>
    <definedName function="false" hidden="false" localSheetId="4" name="Z_54C12997_1501_4F91_9ED1_9BBDF0C5C778__wvu_FilterData" vbProcedure="false">#REF!</definedName>
    <definedName function="false" hidden="false" localSheetId="4" name="Z_54C12997_1501_4F91_9ED1_9BBDF0C5C778__wvu_PrintArea" vbProcedure="false">'5. Habitat Vulnerability'!$B$3:$N$91</definedName>
    <definedName function="false" hidden="false" localSheetId="4" name="Z_54C12997_1501_4F91_9ED1_9BBDF0C5C778__wvu_PrintTitles" vbProcedure="false">'5. Habitat Vulnerability'!$3:$3</definedName>
    <definedName function="false" hidden="false" localSheetId="4" name="Z_54C12997_1501_4F91_9ED1_9BBDF0C5C778__wvu_Rows" vbProcedure="false">'5. Habitat Vulnerability'!$5:$13,#REF!,#REF!,#REF!,#REF!,#REF!,#REF!,#REF!,#REF!,#REF!,#REF!</definedName>
    <definedName function="false" hidden="false" localSheetId="4" name="Z_CEDDB041_6827_41D0_BF7B_745F0BE29308__wvu_FilterData" vbProcedure="false">#REF!</definedName>
    <definedName function="false" hidden="false" localSheetId="4" name="Z_CEDDB041_6827_41D0_BF7B_745F0BE29308__wvu_PrintArea" vbProcedure="false">'5. Habitat Vulnerability'!$B$3:$N$91</definedName>
    <definedName function="false" hidden="false" localSheetId="4" name="Z_CEDDB041_6827_41D0_BF7B_745F0BE29308__wvu_PrintTitles" vbProcedure="false">'5. Habitat Vulnerability'!$3:$3</definedName>
    <definedName function="false" hidden="false" localSheetId="4" name="Z_CEDDB041_6827_41D0_BF7B_745F0BE29308__wvu_Rows" vbProcedure="false">'5. Habitat Vulnerability'!$5:$13,#REF!,#REF!,#REF!,#REF!,#REF!,#REF!,#REF!,#REF!,#REF!,#REF!</definedName>
    <definedName function="false" hidden="false" localSheetId="7" name="Excel_BuiltIn_Print_Area" vbProcedure="false">#REF!</definedName>
    <definedName function="false" hidden="false" localSheetId="7" name="Z_2E7AD86C_405E_49BE_9AF6_7A811FADFF96__wvu_Cols" vbProcedure="false">'7. Vuln. &amp; Value Scores'!$A:$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2"/>
          </rPr>
          <t xml:space="preserve">3 = Detrimental effect upon entire area (&gt;90%) of one or more habitat types or upon entire population (&gt;90%)of one or more shorebird species
2 = Detrimental effect upon most (50-90%) of area of one or more habitat types or upon most (50-90%) of population of one or more shorebird species
1 = Detrimental effect upon some (10–49%) of area of one or more habitat types, or upon some (10–49%) of population of one or more shorebirds species, or unknown negative effect
0 = Detrimental effect upon small area (&lt;10%), or upon few shorebirds (&lt;10%) in a population or populations</t>
        </r>
      </text>
      <mc:AlternateContent>
        <mc:Choice Requires="v2">
          <commentPr autoFill="true" autoScale="false" colHidden="false" locked="false" rowHidden="false" textHAlign="justify" textVAlign="top">
            <anchor moveWithCells="false" sizeWithCells="false">
              <xdr:from>
                <xdr:col>3</xdr:col>
                <xdr:colOff>17</xdr:colOff>
                <xdr:row>1</xdr:row>
                <xdr:rowOff>27</xdr:rowOff>
              </xdr:from>
              <xdr:to>
                <xdr:col>7</xdr:col>
                <xdr:colOff>47</xdr:colOff>
                <xdr:row>10</xdr:row>
                <xdr:rowOff>22</xdr:rowOff>
              </xdr:to>
            </anchor>
          </commentPr>
        </mc:Choice>
        <mc:Fallback/>
      </mc:AlternateContent>
    </comment>
    <comment ref="D3" authorId="0">
      <text>
        <r>
          <rPr>
            <sz val="9"/>
            <color rgb="FF000000"/>
            <rFont val="Tahoma"/>
            <family val="2"/>
          </rPr>
          <t xml:space="preserve">3 = Will render habitat unable to support shorebirds during any time of the year, or will  harm shorebirds severely (e.g., prevent or greatly diminish reproduction, prevent accumulation of fat reserves, greatly increase mortality)
2 = Will greatly diminish habitat's usefulness to shorebirds during any time of the year, or render habitat unable to support shorebirds during part of the year, or will harm shorebirds substantially (e.g., diminish reproduction, lower rate of accumulation of fat reserves, increase mortality)
1 = Will slightly diminish habitat's usefulness to shorebirds during any time of the year, or greatly diminish habitat's ability to support shorebirds during part of the year, but still be very useful at other times, or will slightly harm shorebirds (e.g., increase disturbance, decrease fitness)  or negative effect of unknown severity
0 = Will not affect habitat's ability to support shorebirds, or effects on habitat and shorebirds will be minor.</t>
        </r>
      </text>
      <mc:AlternateContent>
        <mc:Choice Requires="v2">
          <commentPr autoFill="true" autoScale="false" colHidden="false" locked="false" rowHidden="false" textHAlign="justify" textVAlign="top">
            <anchor moveWithCells="false" sizeWithCells="false">
              <xdr:from>
                <xdr:col>2</xdr:col>
                <xdr:colOff>44</xdr:colOff>
                <xdr:row>1</xdr:row>
                <xdr:rowOff>27</xdr:rowOff>
              </xdr:from>
              <xdr:to>
                <xdr:col>7</xdr:col>
                <xdr:colOff>79</xdr:colOff>
                <xdr:row>10</xdr:row>
                <xdr:rowOff>6</xdr:rowOff>
              </xdr:to>
            </anchor>
          </commentPr>
        </mc:Choice>
        <mc:Fallback/>
      </mc:AlternateContent>
    </comment>
    <comment ref="E3" authorId="0">
      <text>
        <r>
          <rPr>
            <sz val="9"/>
            <color rgb="FF000000"/>
            <rFont val="Tahoma"/>
            <family val="2"/>
          </rPr>
          <t xml:space="preserve">3 = Affects habitat and/or shorebirds for &gt;5 years
2 = Affects habitat and/or shorebirds for 2-5 years
1 = Affects habitat and/or shorebirds for 1 year or less
</t>
        </r>
      </text>
      <mc:AlternateContent>
        <mc:Choice Requires="v2">
          <commentPr autoFill="true" autoScale="false" colHidden="false" locked="false" rowHidden="false" textHAlign="justify" textVAlign="top">
            <anchor moveWithCells="false" sizeWithCells="false">
              <xdr:from>
                <xdr:col>5</xdr:col>
                <xdr:colOff>8</xdr:colOff>
                <xdr:row>1</xdr:row>
                <xdr:rowOff>27</xdr:rowOff>
              </xdr:from>
              <xdr:to>
                <xdr:col>7</xdr:col>
                <xdr:colOff>119</xdr:colOff>
                <xdr:row>5</xdr:row>
                <xdr:rowOff>20</xdr:rowOff>
              </xdr:to>
            </anchor>
          </commentPr>
        </mc:Choice>
        <mc:Fallback/>
      </mc:AlternateContent>
    </comment>
    <comment ref="F2" authorId="0">
      <text>
        <r>
          <rPr>
            <sz val="9"/>
            <color rgb="FF000000"/>
            <rFont val="Tahoma"/>
            <family val="2"/>
          </rPr>
          <t xml:space="preserve">3 = &gt;90% chance of happening within 5 years
2 = &gt;90% chance of happening within 15 years
1 = &gt;90% chance of happening within 50 years, or don't know
0 = &lt;90% chance of happening within 50 years</t>
        </r>
      </text>
      <mc:AlternateContent>
        <mc:Choice Requires="v2">
          <commentPr autoFill="true" autoScale="false" colHidden="false" locked="false" rowHidden="false" textHAlign="justify" textVAlign="top">
            <anchor moveWithCells="false" sizeWithCells="false">
              <xdr:from>
                <xdr:col>6</xdr:col>
                <xdr:colOff>17</xdr:colOff>
                <xdr:row>0</xdr:row>
                <xdr:rowOff>27</xdr:rowOff>
              </xdr:from>
              <xdr:to>
                <xdr:col>7</xdr:col>
                <xdr:colOff>209</xdr:colOff>
                <xdr:row>4</xdr:row>
                <xdr:rowOff>2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2"/>
          </rPr>
          <t xml:space="preserve">Pick the one or two most relevant levels. If your selection is not included, you may type in text.</t>
        </r>
      </text>
      <mc:AlternateContent>
        <mc:Choice Requires="v2">
          <commentPr autoFill="true" autoScale="false" colHidden="false" locked="false" rowHidden="false" textHAlign="justify" textVAlign="top">
            <anchor moveWithCells="false" sizeWithCells="false">
              <xdr:from>
                <xdr:col>14</xdr:col>
                <xdr:colOff>1</xdr:colOff>
                <xdr:row>0</xdr:row>
                <xdr:rowOff>2</xdr:rowOff>
              </xdr:from>
              <xdr:to>
                <xdr:col>19</xdr:col>
                <xdr:colOff>81</xdr:colOff>
                <xdr:row>1</xdr:row>
                <xdr:rowOff>50</xdr:rowOff>
              </xdr:to>
            </anchor>
          </commentPr>
        </mc:Choice>
        <mc:Fallback/>
      </mc:AlternateContent>
    </comment>
    <comment ref="W2" authorId="0">
      <text>
        <r>
          <rPr>
            <sz val="12"/>
            <color rgb="FF000000"/>
            <rFont val="Tahoma"/>
            <family val="2"/>
          </rPr>
          <t xml:space="preserve">0 = Even if time, money and support were no problem, it still has little or no chance of success
1= If time, money and support were no problem, it has some chance of success (1% to 33%), or don't know
2 = If time, money and support were no problem, it has a moderate chance of success (34%-66%)
3 = If time, money and support were no problem, it has a high chance of success (67%-99%)</t>
        </r>
      </text>
      <mc:AlternateContent>
        <mc:Choice Requires="v2">
          <commentPr autoFill="true" autoScale="false" colHidden="false" locked="false" rowHidden="false" textHAlign="justify" textVAlign="top">
            <anchor moveWithCells="false" sizeWithCells="false">
              <xdr:from>
                <xdr:col>14</xdr:col>
                <xdr:colOff>1</xdr:colOff>
                <xdr:row>1</xdr:row>
                <xdr:rowOff>32</xdr:rowOff>
              </xdr:from>
              <xdr:to>
                <xdr:col>25</xdr:col>
                <xdr:colOff>1</xdr:colOff>
                <xdr:row>3</xdr:row>
                <xdr:rowOff>46</xdr:rowOff>
              </xdr:to>
            </anchor>
          </commentPr>
        </mc:Choice>
        <mc:Fallback/>
      </mc:AlternateContent>
    </comment>
    <comment ref="X2" authorId="0">
      <text>
        <r>
          <rPr>
            <sz val="10"/>
            <color rgb="FF000000"/>
            <rFont val="Tahoma"/>
            <family val="2"/>
          </rPr>
          <t xml:space="preserve">0 = Far beyond usual funding requests
1 = Will challenge site funding opportunities, or not applicable
2 = Manageable with present site funding
3 = Easily incorporated into budget, or negligible cost
</t>
        </r>
      </text>
      <mc:AlternateContent>
        <mc:Choice Requires="v2">
          <commentPr autoFill="true" autoScale="false" colHidden="false" locked="false" rowHidden="false" textHAlign="justify" textVAlign="top">
            <anchor moveWithCells="false" sizeWithCells="false">
              <xdr:from>
                <xdr:col>9</xdr:col>
                <xdr:colOff>6</xdr:colOff>
                <xdr:row>0</xdr:row>
                <xdr:rowOff>60</xdr:rowOff>
              </xdr:from>
              <xdr:to>
                <xdr:col>20</xdr:col>
                <xdr:colOff>13</xdr:colOff>
                <xdr:row>1</xdr:row>
                <xdr:rowOff>135</xdr:rowOff>
              </xdr:to>
            </anchor>
          </commentPr>
        </mc:Choice>
        <mc:Fallback/>
      </mc:AlternateContent>
    </comment>
    <comment ref="Y2" authorId="0">
      <text>
        <r>
          <rPr>
            <sz val="10"/>
            <color rgb="FF000000"/>
            <rFont val="Tahoma"/>
            <family val="2"/>
          </rPr>
          <t xml:space="preserve">0 = Impossible to do with present site staff level
1 = Can do with present site staff level, but it will be a challenge
2 = Can do with present site staff level without  much hardship
3 = Will take little or no site staff time to accomplish</t>
        </r>
      </text>
      <mc:AlternateContent>
        <mc:Choice Requires="v2">
          <commentPr autoFill="true" autoScale="false" colHidden="false" locked="false" rowHidden="false" textHAlign="justify" textVAlign="top">
            <anchor moveWithCells="false" sizeWithCells="false">
              <xdr:from>
                <xdr:col>14</xdr:col>
                <xdr:colOff>1</xdr:colOff>
                <xdr:row>0</xdr:row>
                <xdr:rowOff>8</xdr:rowOff>
              </xdr:from>
              <xdr:to>
                <xdr:col>21</xdr:col>
                <xdr:colOff>18</xdr:colOff>
                <xdr:row>2</xdr:row>
                <xdr:rowOff>3</xdr:rowOff>
              </xdr:to>
            </anchor>
          </commentPr>
        </mc:Choice>
        <mc:Fallback/>
      </mc:AlternateContent>
    </comment>
    <comment ref="Z2" authorId="0">
      <text>
        <r>
          <rPr>
            <sz val="10"/>
            <color rgb="FF000000"/>
            <rFont val="Tahoma"/>
            <family val="2"/>
          </rPr>
          <t xml:space="preserve">0 = Opposed by conservation partners
1 = Accepted by conservation partners, but not supported, or varying responses from different partners
2 = Supported by conservation partners
3 = Conservation partners take on major responsibility for action</t>
        </r>
      </text>
      <mc:AlternateContent>
        <mc:Choice Requires="v2">
          <commentPr autoFill="true" autoScale="false" colHidden="false" locked="false" rowHidden="false" textHAlign="justify" textVAlign="top">
            <anchor moveWithCells="false" sizeWithCells="false">
              <xdr:from>
                <xdr:col>14</xdr:col>
                <xdr:colOff>12</xdr:colOff>
                <xdr:row>0</xdr:row>
                <xdr:rowOff>60</xdr:rowOff>
              </xdr:from>
              <xdr:to>
                <xdr:col>23</xdr:col>
                <xdr:colOff>17</xdr:colOff>
                <xdr:row>1</xdr:row>
                <xdr:rowOff>125</xdr:rowOff>
              </xdr:to>
            </anchor>
          </commentPr>
        </mc:Choice>
        <mc:Fallback/>
      </mc:AlternateContent>
    </comment>
    <comment ref="AA2" authorId="0">
      <text>
        <r>
          <rPr>
            <sz val="10"/>
            <color rgb="FF000000"/>
            <rFont val="Tahoma"/>
            <family val="2"/>
          </rPr>
          <t xml:space="preserve">0 = Actively opposed by local community
1 = Local community is ambivalent, or don't know
2 = Some local community support
3 = Actively supported by local community</t>
        </r>
      </text>
      <mc:AlternateContent>
        <mc:Choice Requires="v2">
          <commentPr autoFill="true" autoScale="false" colHidden="false" locked="false" rowHidden="false" textHAlign="justify" textVAlign="top">
            <anchor moveWithCells="false" sizeWithCells="false">
              <xdr:from>
                <xdr:col>18</xdr:col>
                <xdr:colOff>17</xdr:colOff>
                <xdr:row>0</xdr:row>
                <xdr:rowOff>60</xdr:rowOff>
              </xdr:from>
              <xdr:to>
                <xdr:col>22</xdr:col>
                <xdr:colOff>57</xdr:colOff>
                <xdr:row>1</xdr:row>
                <xdr:rowOff>110</xdr:rowOff>
              </xdr:to>
            </anchor>
          </commentPr>
        </mc:Choice>
        <mc:Fallback/>
      </mc:AlternateContent>
    </comment>
    <comment ref="AB2" authorId="0">
      <text>
        <r>
          <rPr>
            <sz val="10"/>
            <color rgb="FF000000"/>
            <rFont val="Tahoma"/>
            <family val="2"/>
          </rPr>
          <t xml:space="preserve">0 = Very negative effect on other species or habitats of concern (threatens existence)
1 = Somewhat negative effect on other species or habitats of concern, but effects can be mitigated, or don't know, or some positive and some negative effects
2 = No negative effects on other species or habitats of concern
3 = Positive effects on other species or habitats 
of concern</t>
        </r>
      </text>
      <mc:AlternateContent>
        <mc:Choice Requires="v2">
          <commentPr autoFill="true" autoScale="false" colHidden="false" locked="false" rowHidden="false" textHAlign="justify" textVAlign="top">
            <anchor moveWithCells="false" sizeWithCells="false">
              <xdr:from>
                <xdr:col>14</xdr:col>
                <xdr:colOff>1</xdr:colOff>
                <xdr:row>1</xdr:row>
                <xdr:rowOff>40</xdr:rowOff>
              </xdr:from>
              <xdr:to>
                <xdr:col>26</xdr:col>
                <xdr:colOff>56</xdr:colOff>
                <xdr:row>2</xdr:row>
                <xdr:rowOff>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2"/>
          </rPr>
          <t xml:space="preserve">Only data in yellow-bordered cells will be used in next worksheet, thus, you do not need to enter other data unless you desire to see the calculations of percent and area change.</t>
        </r>
      </text>
      <mc:AlternateContent>
        <mc:Choice Requires="v2">
          <commentPr autoFill="true" autoScale="false" colHidden="false" locked="false" rowHidden="false" textHAlign="justify" textVAlign="top">
            <anchor moveWithCells="false" sizeWithCells="false">
              <xdr:from>
                <xdr:col>6</xdr:col>
                <xdr:colOff>69</xdr:colOff>
                <xdr:row>1</xdr:row>
                <xdr:rowOff>0</xdr:rowOff>
              </xdr:from>
              <xdr:to>
                <xdr:col>8</xdr:col>
                <xdr:colOff>76</xdr:colOff>
                <xdr:row>5</xdr:row>
                <xdr:rowOff>18</xdr:rowOff>
              </xdr:to>
            </anchor>
          </commentPr>
        </mc:Choice>
        <mc:Fallback/>
      </mc:AlternateContent>
    </comment>
    <comment ref="C34" authorId="0">
      <text>
        <r>
          <rPr>
            <sz val="10"/>
            <color rgb="FF000000"/>
            <rFont val="Tahoma"/>
            <family val="2"/>
          </rPr>
          <t xml:space="preserve">Only data in yellow-bordered cells will be used in next worksheet, thus, you do not need to enter other data unless you desire to see the calculations of percent and area change.</t>
        </r>
      </text>
      <mc:AlternateContent>
        <mc:Choice Requires="v2">
          <commentPr autoFill="true" autoScale="false" colHidden="false" locked="false" rowHidden="false" textHAlign="justify" textVAlign="top">
            <anchor moveWithCells="false" sizeWithCells="false">
              <xdr:from>
                <xdr:col>6</xdr:col>
                <xdr:colOff>69</xdr:colOff>
                <xdr:row>32</xdr:row>
                <xdr:rowOff>7</xdr:rowOff>
              </xdr:from>
              <xdr:to>
                <xdr:col>8</xdr:col>
                <xdr:colOff>76</xdr:colOff>
                <xdr:row>3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Pick "No" if habitat does not exist on refuge, or you do not want to include it in the assessment. Otherwise, pick "Yes."</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4</xdr:col>
                <xdr:colOff>46</xdr:colOff>
                <xdr:row>2</xdr:row>
                <xdr:rowOff>25</xdr:rowOff>
              </xdr:to>
            </anchor>
          </commentPr>
        </mc:Choice>
        <mc:Fallback/>
      </mc:AlternateContent>
    </comment>
    <comment ref="B3" authorId="0">
      <text>
        <r>
          <rPr>
            <sz val="10"/>
            <color rgb="FF000000"/>
            <rFont val="Tahoma"/>
            <family val="2"/>
          </rPr>
          <t xml:space="preserve">Habitat by habitat, Indicate which effects of climate change are, or will cause impacts AS THEY PERTAIN TO SHOREBIRDS.  Consider both negative and positive impacts. Comments and details are extremely useful.
Please select the most specific level possible. Some topics will not pertain to your site and you may leave them blank.</t>
        </r>
      </text>
      <mc:AlternateContent>
        <mc:Choice Requires="v2">
          <commentPr autoFill="true" autoScale="false" colHidden="false" locked="false" rowHidden="false" textHAlign="justify" textVAlign="top">
            <anchor moveWithCells="false" sizeWithCells="false">
              <xdr:from>
                <xdr:col>4</xdr:col>
                <xdr:colOff>489</xdr:colOff>
                <xdr:row>1</xdr:row>
                <xdr:rowOff>52</xdr:rowOff>
              </xdr:from>
              <xdr:to>
                <xdr:col>9</xdr:col>
                <xdr:colOff>103</xdr:colOff>
                <xdr:row>3</xdr:row>
                <xdr:rowOff>23</xdr:rowOff>
              </xdr:to>
            </anchor>
          </commentPr>
        </mc:Choice>
        <mc:Fallback/>
      </mc:AlternateContent>
    </comment>
    <comment ref="C5"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5</xdr:col>
                <xdr:colOff>37</xdr:colOff>
                <xdr:row>3</xdr:row>
                <xdr:rowOff>18</xdr:rowOff>
              </xdr:from>
              <xdr:to>
                <xdr:col>9</xdr:col>
                <xdr:colOff>15</xdr:colOff>
                <xdr:row>4</xdr:row>
                <xdr:rowOff>36</xdr:rowOff>
              </xdr:to>
            </anchor>
          </commentPr>
        </mc:Choice>
        <mc:Fallback/>
      </mc:AlternateContent>
    </comment>
    <comment ref="C13" authorId="0">
      <text>
        <r>
          <rPr>
            <sz val="10"/>
            <color rgb="FF000000"/>
            <rFont val="Tahoma"/>
            <family val="2"/>
          </rPr>
          <t xml:space="preserve">Coastal storms have the potential to drastically alter habitat in a short time. 
Consider both increased frequency and increased intensity. </t>
        </r>
      </text>
      <mc:AlternateContent>
        <mc:Choice Requires="v2">
          <commentPr autoFill="true" autoScale="false" colHidden="false" locked="false" rowHidden="false" textHAlign="justify" textVAlign="top">
            <anchor moveWithCells="false" sizeWithCells="false">
              <xdr:from>
                <xdr:col>5</xdr:col>
                <xdr:colOff>37</xdr:colOff>
                <xdr:row>7</xdr:row>
                <xdr:rowOff>46</xdr:rowOff>
              </xdr:from>
              <xdr:to>
                <xdr:col>9</xdr:col>
                <xdr:colOff>197</xdr:colOff>
                <xdr:row>10</xdr:row>
                <xdr:rowOff>1</xdr:rowOff>
              </xdr:to>
            </anchor>
          </commentPr>
        </mc:Choice>
        <mc:Fallback/>
      </mc:AlternateContent>
    </comment>
    <comment ref="C16"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5</xdr:col>
                <xdr:colOff>37</xdr:colOff>
                <xdr:row>10</xdr:row>
                <xdr:rowOff>11</xdr:rowOff>
              </xdr:from>
              <xdr:to>
                <xdr:col>9</xdr:col>
                <xdr:colOff>15</xdr:colOff>
                <xdr:row>11</xdr:row>
                <xdr:rowOff>30</xdr:rowOff>
              </xdr:to>
            </anchor>
          </commentPr>
        </mc:Choice>
        <mc:Fallback/>
      </mc:AlternateContent>
    </comment>
    <comment ref="C24" authorId="0">
      <text>
        <r>
          <rPr>
            <sz val="10"/>
            <color rgb="FF000000"/>
            <rFont val="Tahoma"/>
            <family val="2"/>
          </rPr>
          <t xml:space="preserve">Coastal storms have the potential to drastically alter habitat in a short time. 
Consider both increased frequency and increased intensity. </t>
        </r>
      </text>
      <mc:AlternateContent>
        <mc:Choice Requires="v2">
          <commentPr autoFill="true" autoScale="false" colHidden="false" locked="false" rowHidden="false" textHAlign="justify" textVAlign="top">
            <anchor moveWithCells="false" sizeWithCells="false">
              <xdr:from>
                <xdr:col>5</xdr:col>
                <xdr:colOff>37</xdr:colOff>
                <xdr:row>15</xdr:row>
                <xdr:rowOff>24</xdr:rowOff>
              </xdr:from>
              <xdr:to>
                <xdr:col>9</xdr:col>
                <xdr:colOff>197</xdr:colOff>
                <xdr:row>17</xdr:row>
                <xdr:rowOff>8</xdr:rowOff>
              </xdr:to>
            </anchor>
          </commentPr>
        </mc:Choice>
        <mc:Fallback/>
      </mc:AlternateContent>
    </comment>
    <comment ref="C27"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5</xdr:col>
                <xdr:colOff>37</xdr:colOff>
                <xdr:row>17</xdr:row>
                <xdr:rowOff>29</xdr:rowOff>
              </xdr:from>
              <xdr:to>
                <xdr:col>9</xdr:col>
                <xdr:colOff>15</xdr:colOff>
                <xdr:row>18</xdr:row>
                <xdr:rowOff>31</xdr:rowOff>
              </xdr:to>
            </anchor>
          </commentPr>
        </mc:Choice>
        <mc:Fallback/>
      </mc:AlternateContent>
    </comment>
    <comment ref="C35" authorId="0">
      <text>
        <r>
          <rPr>
            <sz val="10"/>
            <color rgb="FF000000"/>
            <rFont val="Tahoma"/>
            <family val="2"/>
          </rPr>
          <t xml:space="preserve">Coastal storms have the potential to drastically alter habitat in a short time. 
Consider both increased frequency and increased intensity. </t>
        </r>
      </text>
      <mc:AlternateContent>
        <mc:Choice Requires="v2">
          <commentPr autoFill="true" autoScale="false" colHidden="false" locked="false" rowHidden="false" textHAlign="justify" textVAlign="top">
            <anchor moveWithCells="false" sizeWithCells="false">
              <xdr:from>
                <xdr:col>5</xdr:col>
                <xdr:colOff>37</xdr:colOff>
                <xdr:row>22</xdr:row>
                <xdr:rowOff>14</xdr:rowOff>
              </xdr:from>
              <xdr:to>
                <xdr:col>9</xdr:col>
                <xdr:colOff>197</xdr:colOff>
                <xdr:row>24</xdr:row>
                <xdr:rowOff>11</xdr:rowOff>
              </xdr:to>
            </anchor>
          </commentPr>
        </mc:Choice>
        <mc:Fallback/>
      </mc:AlternateContent>
    </comment>
    <comment ref="C38"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4</xdr:col>
                <xdr:colOff>489</xdr:colOff>
                <xdr:row>37</xdr:row>
                <xdr:rowOff>22</xdr:rowOff>
              </xdr:from>
              <xdr:to>
                <xdr:col>8</xdr:col>
                <xdr:colOff>6</xdr:colOff>
                <xdr:row>38</xdr:row>
                <xdr:rowOff>17</xdr:rowOff>
              </xdr:to>
            </anchor>
          </commentPr>
        </mc:Choice>
        <mc:Fallback/>
      </mc:AlternateContent>
    </comment>
    <comment ref="C46" authorId="0">
      <text>
        <r>
          <rPr>
            <sz val="10"/>
            <color rgb="FF000000"/>
            <rFont val="Tahoma"/>
            <family val="2"/>
          </rPr>
          <t xml:space="preserve">Coastal storms have the potential to drastically alter habitat in a short time. 
Consider both increased frequency and increased intensity. </t>
        </r>
      </text>
      <mc:AlternateContent>
        <mc:Choice Requires="v2">
          <commentPr autoFill="true" autoScale="false" colHidden="false" locked="false" rowHidden="false" textHAlign="justify" textVAlign="top">
            <anchor moveWithCells="false" sizeWithCells="false">
              <xdr:from>
                <xdr:col>4</xdr:col>
                <xdr:colOff>489</xdr:colOff>
                <xdr:row>39</xdr:row>
                <xdr:rowOff>13</xdr:rowOff>
              </xdr:from>
              <xdr:to>
                <xdr:col>9</xdr:col>
                <xdr:colOff>150</xdr:colOff>
                <xdr:row>40</xdr:row>
                <xdr:rowOff>48</xdr:rowOff>
              </xdr:to>
            </anchor>
          </commentPr>
        </mc:Choice>
        <mc:Fallback/>
      </mc:AlternateContent>
    </comment>
    <comment ref="C49"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5</xdr:col>
                <xdr:colOff>37</xdr:colOff>
                <xdr:row>33</xdr:row>
                <xdr:rowOff>22</xdr:rowOff>
              </xdr:from>
              <xdr:to>
                <xdr:col>9</xdr:col>
                <xdr:colOff>15</xdr:colOff>
                <xdr:row>34</xdr:row>
                <xdr:rowOff>35</xdr:rowOff>
              </xdr:to>
            </anchor>
          </commentPr>
        </mc:Choice>
        <mc:Fallback/>
      </mc:AlternateContent>
    </comment>
    <comment ref="C57" authorId="0">
      <text>
        <r>
          <rPr>
            <sz val="10"/>
            <color rgb="FF000000"/>
            <rFont val="Tahoma"/>
            <family val="2"/>
          </rPr>
          <t xml:space="preserve">Coastal storms have the potential to drastically alter habitat in a short time. 
Consider both increased frequency and increased intensity. </t>
        </r>
      </text>
      <mc:AlternateContent>
        <mc:Choice Requires="v2">
          <commentPr autoFill="true" autoScale="false" colHidden="false" locked="false" rowHidden="false" textHAlign="justify" textVAlign="top">
            <anchor moveWithCells="false" sizeWithCells="false">
              <xdr:from>
                <xdr:col>5</xdr:col>
                <xdr:colOff>37</xdr:colOff>
                <xdr:row>38</xdr:row>
                <xdr:rowOff>0</xdr:rowOff>
              </xdr:from>
              <xdr:to>
                <xdr:col>9</xdr:col>
                <xdr:colOff>197</xdr:colOff>
                <xdr:row>39</xdr:row>
                <xdr:rowOff>39</xdr:rowOff>
              </xdr:to>
            </anchor>
          </commentPr>
        </mc:Choice>
        <mc:Fallback/>
      </mc:AlternateContent>
    </comment>
    <comment ref="C60"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5</xdr:col>
                <xdr:colOff>37</xdr:colOff>
                <xdr:row>39</xdr:row>
                <xdr:rowOff>40</xdr:rowOff>
              </xdr:from>
              <xdr:to>
                <xdr:col>9</xdr:col>
                <xdr:colOff>15</xdr:colOff>
                <xdr:row>40</xdr:row>
                <xdr:rowOff>28</xdr:rowOff>
              </xdr:to>
            </anchor>
          </commentPr>
        </mc:Choice>
        <mc:Fallback/>
      </mc:AlternateContent>
    </comment>
    <comment ref="C68" authorId="0">
      <text>
        <r>
          <rPr>
            <sz val="10"/>
            <color rgb="FF000000"/>
            <rFont val="Tahoma"/>
            <family val="2"/>
          </rPr>
          <t xml:space="preserve">Coastal storms have the potential to drastically alter habitat in a short time. 
Consider both increased frequency and increased intensity. </t>
        </r>
      </text>
      <mc:AlternateContent>
        <mc:Choice Requires="v2">
          <commentPr autoFill="true" autoScale="false" colHidden="false" locked="false" rowHidden="false" textHAlign="justify" textVAlign="top">
            <anchor moveWithCells="false" sizeWithCells="false">
              <xdr:from>
                <xdr:col>5</xdr:col>
                <xdr:colOff>37</xdr:colOff>
                <xdr:row>44</xdr:row>
                <xdr:rowOff>10</xdr:rowOff>
              </xdr:from>
              <xdr:to>
                <xdr:col>9</xdr:col>
                <xdr:colOff>197</xdr:colOff>
                <xdr:row>46</xdr:row>
                <xdr:rowOff>6</xdr:rowOff>
              </xdr:to>
            </anchor>
          </commentPr>
        </mc:Choice>
        <mc:Fallback/>
      </mc:AlternateContent>
    </comment>
    <comment ref="C71"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5</xdr:col>
                <xdr:colOff>37</xdr:colOff>
                <xdr:row>47</xdr:row>
                <xdr:rowOff>5</xdr:rowOff>
              </xdr:from>
              <xdr:to>
                <xdr:col>9</xdr:col>
                <xdr:colOff>15</xdr:colOff>
                <xdr:row>48</xdr:row>
                <xdr:rowOff>20</xdr:rowOff>
              </xdr:to>
            </anchor>
          </commentPr>
        </mc:Choice>
        <mc:Fallback/>
      </mc:AlternateContent>
    </comment>
    <comment ref="C79" authorId="0">
      <text>
        <r>
          <rPr>
            <sz val="10"/>
            <color rgb="FF000000"/>
            <rFont val="Tahoma"/>
            <family val="2"/>
          </rPr>
          <t xml:space="preserve">Coastal storms have the potential to drastically alter habitat in a short time. 
Consider both increased frequency and increased intensity. </t>
        </r>
      </text>
      <mc:AlternateContent>
        <mc:Choice Requires="v2">
          <commentPr autoFill="true" autoScale="false" colHidden="false" locked="false" rowHidden="false" textHAlign="justify" textVAlign="top">
            <anchor moveWithCells="false" sizeWithCells="false">
              <xdr:from>
                <xdr:col>5</xdr:col>
                <xdr:colOff>37</xdr:colOff>
                <xdr:row>51</xdr:row>
                <xdr:rowOff>22</xdr:rowOff>
              </xdr:from>
              <xdr:to>
                <xdr:col>9</xdr:col>
                <xdr:colOff>197</xdr:colOff>
                <xdr:row>53</xdr:row>
                <xdr:rowOff>11</xdr:rowOff>
              </xdr:to>
            </anchor>
          </commentPr>
        </mc:Choice>
        <mc:Fallback/>
      </mc:AlternateContent>
    </comment>
    <comment ref="C82"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5</xdr:col>
                <xdr:colOff>37</xdr:colOff>
                <xdr:row>53</xdr:row>
                <xdr:rowOff>13</xdr:rowOff>
              </xdr:from>
              <xdr:to>
                <xdr:col>9</xdr:col>
                <xdr:colOff>15</xdr:colOff>
                <xdr:row>54</xdr:row>
                <xdr:rowOff>29</xdr:rowOff>
              </xdr:to>
            </anchor>
          </commentPr>
        </mc:Choice>
        <mc:Fallback/>
      </mc:AlternateContent>
    </comment>
    <comment ref="C90" authorId="0">
      <text>
        <r>
          <rPr>
            <sz val="10"/>
            <color rgb="FF000000"/>
            <rFont val="Tahoma"/>
            <family val="2"/>
          </rPr>
          <t xml:space="preserve">Coastal storms have the potential to drastically alter habitat in a short time. 
Consider both increased frequency and increased intensity. </t>
        </r>
      </text>
      <mc:AlternateContent>
        <mc:Choice Requires="v2">
          <commentPr autoFill="true" autoScale="false" colHidden="false" locked="false" rowHidden="false" textHAlign="justify" textVAlign="top">
            <anchor moveWithCells="false" sizeWithCells="false">
              <xdr:from>
                <xdr:col>5</xdr:col>
                <xdr:colOff>37</xdr:colOff>
                <xdr:row>59</xdr:row>
                <xdr:rowOff>10</xdr:rowOff>
              </xdr:from>
              <xdr:to>
                <xdr:col>9</xdr:col>
                <xdr:colOff>197</xdr:colOff>
                <xdr:row>60</xdr:row>
                <xdr:rowOff>29</xdr:rowOff>
              </xdr:to>
            </anchor>
          </commentPr>
        </mc:Choice>
        <mc:Fallback/>
      </mc:AlternateContent>
    </comment>
    <comment ref="C93"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4</xdr:col>
                <xdr:colOff>476</xdr:colOff>
                <xdr:row>37</xdr:row>
                <xdr:rowOff>5</xdr:rowOff>
              </xdr:from>
              <xdr:to>
                <xdr:col>7</xdr:col>
                <xdr:colOff>32</xdr:colOff>
                <xdr:row>38</xdr:row>
                <xdr:rowOff>2</xdr:rowOff>
              </xdr:to>
            </anchor>
          </commentPr>
        </mc:Choice>
        <mc:Fallback/>
      </mc:AlternateContent>
    </comment>
    <comment ref="C101" authorId="0">
      <text>
        <r>
          <rPr>
            <sz val="10"/>
            <color rgb="FF000000"/>
            <rFont val="Tahoma"/>
            <family val="2"/>
          </rPr>
          <t xml:space="preserve">Coastal storms have the potential to drastically alter habitat in a short time. 
Consider both increased frequency and increased intensity. </t>
        </r>
      </text>
      <mc:AlternateContent>
        <mc:Choice Requires="v2">
          <commentPr autoFill="true" autoScale="false" colHidden="false" locked="false" rowHidden="false" textHAlign="justify" textVAlign="top">
            <anchor moveWithCells="false" sizeWithCells="false">
              <xdr:from>
                <xdr:col>4</xdr:col>
                <xdr:colOff>476</xdr:colOff>
                <xdr:row>42</xdr:row>
                <xdr:rowOff>12</xdr:rowOff>
              </xdr:from>
              <xdr:to>
                <xdr:col>9</xdr:col>
                <xdr:colOff>137</xdr:colOff>
                <xdr:row>44</xdr:row>
                <xdr:rowOff>19</xdr:rowOff>
              </xdr:to>
            </anchor>
          </commentPr>
        </mc:Choice>
        <mc:Fallback/>
      </mc:AlternateContent>
    </comment>
    <comment ref="C104" authorId="0">
      <text>
        <r>
          <rPr>
            <sz val="10"/>
            <color rgb="FF000000"/>
            <rFont val="Tahoma"/>
            <family val="2"/>
          </rPr>
          <t xml:space="preserve">Loss by inundation or erosion.</t>
        </r>
      </text>
      <mc:AlternateContent>
        <mc:Choice Requires="v2">
          <commentPr autoFill="true" autoScale="false" colHidden="false" locked="false" rowHidden="false" textHAlign="justify" textVAlign="top">
            <anchor moveWithCells="false" sizeWithCells="false">
              <xdr:from>
                <xdr:col>5</xdr:col>
                <xdr:colOff>17</xdr:colOff>
                <xdr:row>103</xdr:row>
                <xdr:rowOff>26</xdr:rowOff>
              </xdr:from>
              <xdr:to>
                <xdr:col>8</xdr:col>
                <xdr:colOff>32</xdr:colOff>
                <xdr:row>104</xdr:row>
                <xdr:rowOff>18</xdr:rowOff>
              </xdr:to>
            </anchor>
          </commentPr>
        </mc:Choice>
        <mc:Fallback/>
      </mc:AlternateContent>
    </comment>
    <comment ref="C112" authorId="0">
      <text>
        <r>
          <rPr>
            <sz val="10"/>
            <color rgb="FF000000"/>
            <rFont val="Tahoma"/>
            <family val="2"/>
          </rPr>
          <t xml:space="preserve">Coastal storms are an important ecosytem process; however,  increased frequency and increased intensity are predicted to occur and to negatively affect many habitats.  </t>
        </r>
      </text>
      <mc:AlternateContent>
        <mc:Choice Requires="v2">
          <commentPr autoFill="true" autoScale="false" colHidden="false" locked="false" rowHidden="false" textHAlign="justify" textVAlign="top">
            <anchor moveWithCells="false" sizeWithCells="false">
              <xdr:from>
                <xdr:col>5</xdr:col>
                <xdr:colOff>37</xdr:colOff>
                <xdr:row>70</xdr:row>
                <xdr:rowOff>21</xdr:rowOff>
              </xdr:from>
              <xdr:to>
                <xdr:col>9</xdr:col>
                <xdr:colOff>197</xdr:colOff>
                <xdr:row>73</xdr:row>
                <xdr:rowOff>24</xdr:rowOff>
              </xdr:to>
            </anchor>
          </commentPr>
        </mc:Choice>
        <mc:Fallback/>
      </mc:AlternateContent>
    </comment>
    <comment ref="D7"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4</xdr:row>
                <xdr:rowOff>31</xdr:rowOff>
              </xdr:from>
              <xdr:to>
                <xdr:col>9</xdr:col>
                <xdr:colOff>15</xdr:colOff>
                <xdr:row>6</xdr:row>
                <xdr:rowOff>19</xdr:rowOff>
              </xdr:to>
            </anchor>
          </commentPr>
        </mc:Choice>
        <mc:Fallback/>
      </mc:AlternateContent>
    </comment>
    <comment ref="D8"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5</xdr:row>
                <xdr:rowOff>23</xdr:rowOff>
              </xdr:from>
              <xdr:to>
                <xdr:col>9</xdr:col>
                <xdr:colOff>15</xdr:colOff>
                <xdr:row>7</xdr:row>
                <xdr:rowOff>15</xdr:rowOff>
              </xdr:to>
            </anchor>
          </commentPr>
        </mc:Choice>
        <mc:Fallback/>
      </mc:AlternateContent>
    </comment>
    <comment ref="D10"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5</xdr:col>
                <xdr:colOff>37</xdr:colOff>
                <xdr:row>6</xdr:row>
                <xdr:rowOff>30</xdr:rowOff>
              </xdr:from>
              <xdr:to>
                <xdr:col>9</xdr:col>
                <xdr:colOff>47</xdr:colOff>
                <xdr:row>9</xdr:row>
                <xdr:rowOff>22</xdr:rowOff>
              </xdr:to>
            </anchor>
          </commentPr>
        </mc:Choice>
        <mc:Fallback/>
      </mc:AlternateContent>
    </comment>
    <comment ref="D11"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5</xdr:col>
                <xdr:colOff>37</xdr:colOff>
                <xdr:row>7</xdr:row>
                <xdr:rowOff>2</xdr:rowOff>
              </xdr:from>
              <xdr:to>
                <xdr:col>9</xdr:col>
                <xdr:colOff>58</xdr:colOff>
                <xdr:row>10</xdr:row>
                <xdr:rowOff>28</xdr:rowOff>
              </xdr:to>
            </anchor>
          </commentPr>
        </mc:Choice>
        <mc:Fallback/>
      </mc:AlternateContent>
    </comment>
    <comment ref="D12" authorId="0">
      <text>
        <r>
          <rPr>
            <sz val="10"/>
            <color rgb="FF000000"/>
            <rFont val="Tahoma"/>
            <family val="2"/>
          </rPr>
          <t xml:space="preserve">Other can include effects due to more frequent flooding of areas during high tides and the effects of salt water intrusion, ocean acidification, increased frequency and intensity of fire. Please specify in comments section.</t>
        </r>
      </text>
      <mc:AlternateContent>
        <mc:Choice Requires="v2">
          <commentPr autoFill="true" autoScale="false" colHidden="false" locked="false" rowHidden="false" textHAlign="justify" textVAlign="top">
            <anchor moveWithCells="false" sizeWithCells="false">
              <xdr:from>
                <xdr:col>4</xdr:col>
                <xdr:colOff>476</xdr:colOff>
                <xdr:row>7</xdr:row>
                <xdr:rowOff>20</xdr:rowOff>
              </xdr:from>
              <xdr:to>
                <xdr:col>9</xdr:col>
                <xdr:colOff>41</xdr:colOff>
                <xdr:row>11</xdr:row>
                <xdr:rowOff>28</xdr:rowOff>
              </xdr:to>
            </anchor>
          </commentPr>
        </mc:Choice>
        <mc:Fallback/>
      </mc:AlternateContent>
    </comment>
    <comment ref="D18"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11</xdr:row>
                <xdr:rowOff>27</xdr:rowOff>
              </xdr:from>
              <xdr:to>
                <xdr:col>9</xdr:col>
                <xdr:colOff>15</xdr:colOff>
                <xdr:row>13</xdr:row>
                <xdr:rowOff>30</xdr:rowOff>
              </xdr:to>
            </anchor>
          </commentPr>
        </mc:Choice>
        <mc:Fallback/>
      </mc:AlternateContent>
    </comment>
    <comment ref="D19"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12</xdr:row>
                <xdr:rowOff>29</xdr:rowOff>
              </xdr:from>
              <xdr:to>
                <xdr:col>9</xdr:col>
                <xdr:colOff>15</xdr:colOff>
                <xdr:row>14</xdr:row>
                <xdr:rowOff>29</xdr:rowOff>
              </xdr:to>
            </anchor>
          </commentPr>
        </mc:Choice>
        <mc:Fallback/>
      </mc:AlternateContent>
    </comment>
    <comment ref="D21"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5</xdr:col>
                <xdr:colOff>37</xdr:colOff>
                <xdr:row>13</xdr:row>
                <xdr:rowOff>30</xdr:rowOff>
              </xdr:from>
              <xdr:to>
                <xdr:col>9</xdr:col>
                <xdr:colOff>47</xdr:colOff>
                <xdr:row>16</xdr:row>
                <xdr:rowOff>27</xdr:rowOff>
              </xdr:to>
            </anchor>
          </commentPr>
        </mc:Choice>
        <mc:Fallback/>
      </mc:AlternateContent>
    </comment>
    <comment ref="D22"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5</xdr:col>
                <xdr:colOff>37</xdr:colOff>
                <xdr:row>14</xdr:row>
                <xdr:rowOff>17</xdr:rowOff>
              </xdr:from>
              <xdr:to>
                <xdr:col>9</xdr:col>
                <xdr:colOff>115</xdr:colOff>
                <xdr:row>17</xdr:row>
                <xdr:rowOff>36</xdr:rowOff>
              </xdr:to>
            </anchor>
          </commentPr>
        </mc:Choice>
        <mc:Fallback/>
      </mc:AlternateContent>
    </comment>
    <comment ref="D23" authorId="0">
      <text>
        <r>
          <rPr>
            <sz val="10"/>
            <color rgb="FF000000"/>
            <rFont val="Tahoma"/>
            <family val="2"/>
          </rPr>
          <t xml:space="preserve">Other can include effects due to more frequent flooding of areas during high tides and the effects of salt water intrusion, ocean acidification, increased frequency and intensity of fire. Please specify in comments section.</t>
        </r>
      </text>
      <mc:AlternateContent>
        <mc:Choice Requires="v2">
          <commentPr autoFill="true" autoScale="false" colHidden="false" locked="false" rowHidden="false" textHAlign="justify" textVAlign="top">
            <anchor moveWithCells="false" sizeWithCells="false">
              <xdr:from>
                <xdr:col>4</xdr:col>
                <xdr:colOff>476</xdr:colOff>
                <xdr:row>15</xdr:row>
                <xdr:rowOff>9</xdr:rowOff>
              </xdr:from>
              <xdr:to>
                <xdr:col>9</xdr:col>
                <xdr:colOff>33</xdr:colOff>
                <xdr:row>18</xdr:row>
                <xdr:rowOff>20</xdr:rowOff>
              </xdr:to>
            </anchor>
          </commentPr>
        </mc:Choice>
        <mc:Fallback/>
      </mc:AlternateContent>
    </comment>
    <comment ref="D29"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18</xdr:row>
                <xdr:rowOff>26</xdr:rowOff>
              </xdr:from>
              <xdr:to>
                <xdr:col>9</xdr:col>
                <xdr:colOff>15</xdr:colOff>
                <xdr:row>20</xdr:row>
                <xdr:rowOff>19</xdr:rowOff>
              </xdr:to>
            </anchor>
          </commentPr>
        </mc:Choice>
        <mc:Fallback/>
      </mc:AlternateContent>
    </comment>
    <comment ref="D30"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19</xdr:row>
                <xdr:rowOff>12</xdr:rowOff>
              </xdr:from>
              <xdr:to>
                <xdr:col>9</xdr:col>
                <xdr:colOff>15</xdr:colOff>
                <xdr:row>21</xdr:row>
                <xdr:rowOff>22</xdr:rowOff>
              </xdr:to>
            </anchor>
          </commentPr>
        </mc:Choice>
        <mc:Fallback/>
      </mc:AlternateContent>
    </comment>
    <comment ref="D32"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5</xdr:col>
                <xdr:colOff>37</xdr:colOff>
                <xdr:row>20</xdr:row>
                <xdr:rowOff>19</xdr:rowOff>
              </xdr:from>
              <xdr:to>
                <xdr:col>9</xdr:col>
                <xdr:colOff>47</xdr:colOff>
                <xdr:row>23</xdr:row>
                <xdr:rowOff>39</xdr:rowOff>
              </xdr:to>
            </anchor>
          </commentPr>
        </mc:Choice>
        <mc:Fallback/>
      </mc:AlternateContent>
    </comment>
    <comment ref="D33"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5</xdr:col>
                <xdr:colOff>37</xdr:colOff>
                <xdr:row>21</xdr:row>
                <xdr:rowOff>7</xdr:rowOff>
              </xdr:from>
              <xdr:to>
                <xdr:col>9</xdr:col>
                <xdr:colOff>58</xdr:colOff>
                <xdr:row>25</xdr:row>
                <xdr:rowOff>5</xdr:rowOff>
              </xdr:to>
            </anchor>
          </commentPr>
        </mc:Choice>
        <mc:Fallback/>
      </mc:AlternateContent>
    </comment>
    <comment ref="D34" authorId="0">
      <text>
        <r>
          <rPr>
            <sz val="10"/>
            <color rgb="FF000000"/>
            <rFont val="Tahoma"/>
            <family val="2"/>
          </rPr>
          <t xml:space="preserve">Other can include effects due to more frequent flooding of areas during high tides and the effects of salt water intrusion, ocean acidification, increased frequency and intensity of fire. Please specify in comments section.</t>
        </r>
      </text>
      <mc:AlternateContent>
        <mc:Choice Requires="v2">
          <commentPr autoFill="true" autoScale="false" colHidden="false" locked="false" rowHidden="false" textHAlign="justify" textVAlign="top">
            <anchor moveWithCells="false" sizeWithCells="false">
              <xdr:from>
                <xdr:col>4</xdr:col>
                <xdr:colOff>476</xdr:colOff>
                <xdr:row>21</xdr:row>
                <xdr:rowOff>22</xdr:rowOff>
              </xdr:from>
              <xdr:to>
                <xdr:col>9</xdr:col>
                <xdr:colOff>36</xdr:colOff>
                <xdr:row>26</xdr:row>
                <xdr:rowOff>6</xdr:rowOff>
              </xdr:to>
            </anchor>
          </commentPr>
        </mc:Choice>
        <mc:Fallback/>
      </mc:AlternateContent>
    </comment>
    <comment ref="D40"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27</xdr:row>
                <xdr:rowOff>13</xdr:rowOff>
              </xdr:from>
              <xdr:to>
                <xdr:col>9</xdr:col>
                <xdr:colOff>15</xdr:colOff>
                <xdr:row>29</xdr:row>
                <xdr:rowOff>5</xdr:rowOff>
              </xdr:to>
            </anchor>
          </commentPr>
        </mc:Choice>
        <mc:Fallback/>
      </mc:AlternateContent>
    </comment>
    <comment ref="D41"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4</xdr:col>
                <xdr:colOff>479</xdr:colOff>
                <xdr:row>10</xdr:row>
                <xdr:rowOff>28</xdr:rowOff>
              </xdr:from>
              <xdr:to>
                <xdr:col>7</xdr:col>
                <xdr:colOff>32</xdr:colOff>
                <xdr:row>12</xdr:row>
                <xdr:rowOff>36</xdr:rowOff>
              </xdr:to>
            </anchor>
          </commentPr>
        </mc:Choice>
        <mc:Fallback/>
      </mc:AlternateContent>
    </comment>
    <comment ref="D43"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5</xdr:col>
                <xdr:colOff>37</xdr:colOff>
                <xdr:row>29</xdr:row>
                <xdr:rowOff>13</xdr:rowOff>
              </xdr:from>
              <xdr:to>
                <xdr:col>9</xdr:col>
                <xdr:colOff>47</xdr:colOff>
                <xdr:row>32</xdr:row>
                <xdr:rowOff>20</xdr:rowOff>
              </xdr:to>
            </anchor>
          </commentPr>
        </mc:Choice>
        <mc:Fallback/>
      </mc:AlternateContent>
    </comment>
    <comment ref="D44"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4</xdr:col>
                <xdr:colOff>489</xdr:colOff>
                <xdr:row>39</xdr:row>
                <xdr:rowOff>13</xdr:rowOff>
              </xdr:from>
              <xdr:to>
                <xdr:col>9</xdr:col>
                <xdr:colOff>68</xdr:colOff>
                <xdr:row>41</xdr:row>
                <xdr:rowOff>26</xdr:rowOff>
              </xdr:to>
            </anchor>
          </commentPr>
        </mc:Choice>
        <mc:Fallback/>
      </mc:AlternateContent>
    </comment>
    <comment ref="D45" authorId="0">
      <text>
        <r>
          <rPr>
            <sz val="10"/>
            <color rgb="FF000000"/>
            <rFont val="Tahoma"/>
            <family val="2"/>
          </rPr>
          <t xml:space="preserve">Other can include effects due to more frequent flooding of areas during high tides and the effects of salt water intrusion, ocean acidification, increased frequency and intensity of fire. Please specify in comments section.</t>
        </r>
      </text>
      <mc:AlternateContent>
        <mc:Choice Requires="v2">
          <commentPr autoFill="true" autoScale="false" colHidden="false" locked="false" rowHidden="false" textHAlign="justify" textVAlign="top">
            <anchor moveWithCells="false" sizeWithCells="false">
              <xdr:from>
                <xdr:col>4</xdr:col>
                <xdr:colOff>476</xdr:colOff>
                <xdr:row>25</xdr:row>
                <xdr:rowOff>27</xdr:rowOff>
              </xdr:from>
              <xdr:to>
                <xdr:col>9</xdr:col>
                <xdr:colOff>39</xdr:colOff>
                <xdr:row>30</xdr:row>
                <xdr:rowOff>2</xdr:rowOff>
              </xdr:to>
            </anchor>
          </commentPr>
        </mc:Choice>
        <mc:Fallback/>
      </mc:AlternateContent>
    </comment>
    <comment ref="D51"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34</xdr:row>
                <xdr:rowOff>32</xdr:rowOff>
              </xdr:from>
              <xdr:to>
                <xdr:col>9</xdr:col>
                <xdr:colOff>15</xdr:colOff>
                <xdr:row>36</xdr:row>
                <xdr:rowOff>26</xdr:rowOff>
              </xdr:to>
            </anchor>
          </commentPr>
        </mc:Choice>
        <mc:Fallback/>
      </mc:AlternateContent>
    </comment>
    <comment ref="D52"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35</xdr:row>
                <xdr:rowOff>20</xdr:rowOff>
              </xdr:from>
              <xdr:to>
                <xdr:col>9</xdr:col>
                <xdr:colOff>15</xdr:colOff>
                <xdr:row>37</xdr:row>
                <xdr:rowOff>27</xdr:rowOff>
              </xdr:to>
            </anchor>
          </commentPr>
        </mc:Choice>
        <mc:Fallback/>
      </mc:AlternateContent>
    </comment>
    <comment ref="D54"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5</xdr:col>
                <xdr:colOff>37</xdr:colOff>
                <xdr:row>36</xdr:row>
                <xdr:rowOff>26</xdr:rowOff>
              </xdr:from>
              <xdr:to>
                <xdr:col>9</xdr:col>
                <xdr:colOff>47</xdr:colOff>
                <xdr:row>39</xdr:row>
                <xdr:rowOff>28</xdr:rowOff>
              </xdr:to>
            </anchor>
          </commentPr>
        </mc:Choice>
        <mc:Fallback/>
      </mc:AlternateContent>
    </comment>
    <comment ref="D55"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5</xdr:col>
                <xdr:colOff>37</xdr:colOff>
                <xdr:row>37</xdr:row>
                <xdr:rowOff>13</xdr:rowOff>
              </xdr:from>
              <xdr:to>
                <xdr:col>9</xdr:col>
                <xdr:colOff>94</xdr:colOff>
                <xdr:row>40</xdr:row>
                <xdr:rowOff>13</xdr:rowOff>
              </xdr:to>
            </anchor>
          </commentPr>
        </mc:Choice>
        <mc:Fallback/>
      </mc:AlternateContent>
    </comment>
    <comment ref="D56" authorId="0">
      <text>
        <r>
          <rPr>
            <sz val="10"/>
            <color rgb="FF000000"/>
            <rFont val="Tahoma"/>
            <family val="2"/>
          </rPr>
          <t xml:space="preserve">Other can include effects due to more frequent flooding of areas during high tides and the effects of salt water intrusion, ocean acidification, increased frequency and intensity of fire. Please specify in comments section.</t>
        </r>
      </text>
      <mc:AlternateContent>
        <mc:Choice Requires="v2">
          <commentPr autoFill="true" autoScale="false" colHidden="false" locked="false" rowHidden="false" textHAlign="justify" textVAlign="top">
            <anchor moveWithCells="false" sizeWithCells="false">
              <xdr:from>
                <xdr:col>4</xdr:col>
                <xdr:colOff>476</xdr:colOff>
                <xdr:row>30</xdr:row>
                <xdr:rowOff>28</xdr:rowOff>
              </xdr:from>
              <xdr:to>
                <xdr:col>9</xdr:col>
                <xdr:colOff>26</xdr:colOff>
                <xdr:row>35</xdr:row>
                <xdr:rowOff>30</xdr:rowOff>
              </xdr:to>
            </anchor>
          </commentPr>
        </mc:Choice>
        <mc:Fallback/>
      </mc:AlternateContent>
    </comment>
    <comment ref="D62"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40</xdr:row>
                <xdr:rowOff>28</xdr:rowOff>
              </xdr:from>
              <xdr:to>
                <xdr:col>9</xdr:col>
                <xdr:colOff>15</xdr:colOff>
                <xdr:row>42</xdr:row>
                <xdr:rowOff>5</xdr:rowOff>
              </xdr:to>
            </anchor>
          </commentPr>
        </mc:Choice>
        <mc:Fallback/>
      </mc:AlternateContent>
    </comment>
    <comment ref="D63"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41</xdr:row>
                <xdr:rowOff>5</xdr:rowOff>
              </xdr:from>
              <xdr:to>
                <xdr:col>9</xdr:col>
                <xdr:colOff>15</xdr:colOff>
                <xdr:row>43</xdr:row>
                <xdr:rowOff>18</xdr:rowOff>
              </xdr:to>
            </anchor>
          </commentPr>
        </mc:Choice>
        <mc:Fallback/>
      </mc:AlternateContent>
    </comment>
    <comment ref="D65"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5</xdr:col>
                <xdr:colOff>37</xdr:colOff>
                <xdr:row>42</xdr:row>
                <xdr:rowOff>15</xdr:rowOff>
              </xdr:from>
              <xdr:to>
                <xdr:col>9</xdr:col>
                <xdr:colOff>47</xdr:colOff>
                <xdr:row>45</xdr:row>
                <xdr:rowOff>37</xdr:rowOff>
              </xdr:to>
            </anchor>
          </commentPr>
        </mc:Choice>
        <mc:Fallback/>
      </mc:AlternateContent>
    </comment>
    <comment ref="D66"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5</xdr:col>
                <xdr:colOff>37</xdr:colOff>
                <xdr:row>43</xdr:row>
                <xdr:rowOff>2</xdr:rowOff>
              </xdr:from>
              <xdr:to>
                <xdr:col>9</xdr:col>
                <xdr:colOff>58</xdr:colOff>
                <xdr:row>47</xdr:row>
                <xdr:rowOff>2</xdr:rowOff>
              </xdr:to>
            </anchor>
          </commentPr>
        </mc:Choice>
        <mc:Fallback/>
      </mc:AlternateContent>
    </comment>
    <comment ref="D67" authorId="0">
      <text>
        <r>
          <rPr>
            <sz val="10"/>
            <color rgb="FF000000"/>
            <rFont val="Tahoma"/>
            <family val="2"/>
          </rPr>
          <t xml:space="preserve">Other can include effects due to more frequent flooding of areas during high tides and the effects of salt water intrusion, ocean acidification, increased frequency and intensity of fire. Please specify in comments section.</t>
        </r>
      </text>
      <mc:AlternateContent>
        <mc:Choice Requires="v2">
          <commentPr autoFill="true" autoScale="false" colHidden="false" locked="false" rowHidden="false" textHAlign="justify" textVAlign="top">
            <anchor moveWithCells="false" sizeWithCells="false">
              <xdr:from>
                <xdr:col>5</xdr:col>
                <xdr:colOff>37</xdr:colOff>
                <xdr:row>43</xdr:row>
                <xdr:rowOff>23</xdr:rowOff>
              </xdr:from>
              <xdr:to>
                <xdr:col>9</xdr:col>
                <xdr:colOff>104</xdr:colOff>
                <xdr:row>48</xdr:row>
                <xdr:rowOff>8</xdr:rowOff>
              </xdr:to>
            </anchor>
          </commentPr>
        </mc:Choice>
        <mc:Fallback/>
      </mc:AlternateContent>
    </comment>
    <comment ref="D73"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48</xdr:row>
                <xdr:rowOff>20</xdr:rowOff>
              </xdr:from>
              <xdr:to>
                <xdr:col>9</xdr:col>
                <xdr:colOff>15</xdr:colOff>
                <xdr:row>50</xdr:row>
                <xdr:rowOff>9</xdr:rowOff>
              </xdr:to>
            </anchor>
          </commentPr>
        </mc:Choice>
        <mc:Fallback/>
      </mc:AlternateContent>
    </comment>
    <comment ref="D74"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49</xdr:row>
                <xdr:rowOff>1</xdr:rowOff>
              </xdr:from>
              <xdr:to>
                <xdr:col>9</xdr:col>
                <xdr:colOff>15</xdr:colOff>
                <xdr:row>50</xdr:row>
                <xdr:rowOff>45</xdr:rowOff>
              </xdr:to>
            </anchor>
          </commentPr>
        </mc:Choice>
        <mc:Fallback/>
      </mc:AlternateContent>
    </comment>
    <comment ref="D76"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5</xdr:col>
                <xdr:colOff>37</xdr:colOff>
                <xdr:row>50</xdr:row>
                <xdr:rowOff>9</xdr:rowOff>
              </xdr:from>
              <xdr:to>
                <xdr:col>9</xdr:col>
                <xdr:colOff>47</xdr:colOff>
                <xdr:row>53</xdr:row>
                <xdr:rowOff>1</xdr:rowOff>
              </xdr:to>
            </anchor>
          </commentPr>
        </mc:Choice>
        <mc:Fallback/>
      </mc:AlternateContent>
    </comment>
    <comment ref="D77"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5</xdr:col>
                <xdr:colOff>37</xdr:colOff>
                <xdr:row>50</xdr:row>
                <xdr:rowOff>30</xdr:rowOff>
              </xdr:from>
              <xdr:to>
                <xdr:col>9</xdr:col>
                <xdr:colOff>58</xdr:colOff>
                <xdr:row>54</xdr:row>
                <xdr:rowOff>7</xdr:rowOff>
              </xdr:to>
            </anchor>
          </commentPr>
        </mc:Choice>
        <mc:Fallback/>
      </mc:AlternateContent>
    </comment>
    <comment ref="D78" authorId="0">
      <text>
        <r>
          <rPr>
            <sz val="10"/>
            <color rgb="FF000000"/>
            <rFont val="Tahoma"/>
            <family val="2"/>
          </rPr>
          <t xml:space="preserve">This may include effects due to ocean acidification, salt water intrusion, increased frequency of flooding during high tides and increased frequency and intensity of fire, and other effects. Please specify in comments section.</t>
        </r>
      </text>
      <mc:AlternateContent>
        <mc:Choice Requires="v2">
          <commentPr autoFill="true" autoScale="false" colHidden="false" locked="false" rowHidden="false" textHAlign="justify" textVAlign="top">
            <anchor moveWithCells="false" sizeWithCells="false">
              <xdr:from>
                <xdr:col>4</xdr:col>
                <xdr:colOff>479</xdr:colOff>
                <xdr:row>22</xdr:row>
                <xdr:rowOff>22</xdr:rowOff>
              </xdr:from>
              <xdr:to>
                <xdr:col>9</xdr:col>
                <xdr:colOff>40</xdr:colOff>
                <xdr:row>26</xdr:row>
                <xdr:rowOff>39</xdr:rowOff>
              </xdr:to>
            </anchor>
          </commentPr>
        </mc:Choice>
        <mc:Fallback/>
      </mc:AlternateContent>
    </comment>
    <comment ref="D84"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54</xdr:row>
                <xdr:rowOff>24</xdr:rowOff>
              </xdr:from>
              <xdr:to>
                <xdr:col>9</xdr:col>
                <xdr:colOff>15</xdr:colOff>
                <xdr:row>56</xdr:row>
                <xdr:rowOff>35</xdr:rowOff>
              </xdr:to>
            </anchor>
          </commentPr>
        </mc:Choice>
        <mc:Fallback/>
      </mc:AlternateContent>
    </comment>
    <comment ref="D85"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56</xdr:row>
                <xdr:rowOff>9</xdr:rowOff>
              </xdr:from>
              <xdr:to>
                <xdr:col>9</xdr:col>
                <xdr:colOff>15</xdr:colOff>
                <xdr:row>58</xdr:row>
                <xdr:rowOff>18</xdr:rowOff>
              </xdr:to>
            </anchor>
          </commentPr>
        </mc:Choice>
        <mc:Fallback/>
      </mc:AlternateContent>
    </comment>
    <comment ref="D87"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5</xdr:col>
                <xdr:colOff>37</xdr:colOff>
                <xdr:row>57</xdr:row>
                <xdr:rowOff>9</xdr:rowOff>
              </xdr:from>
              <xdr:to>
                <xdr:col>9</xdr:col>
                <xdr:colOff>47</xdr:colOff>
                <xdr:row>60</xdr:row>
                <xdr:rowOff>16</xdr:rowOff>
              </xdr:to>
            </anchor>
          </commentPr>
        </mc:Choice>
        <mc:Fallback/>
      </mc:AlternateContent>
    </comment>
    <comment ref="D88"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5</xdr:col>
                <xdr:colOff>37</xdr:colOff>
                <xdr:row>58</xdr:row>
                <xdr:rowOff>6</xdr:rowOff>
              </xdr:from>
              <xdr:to>
                <xdr:col>9</xdr:col>
                <xdr:colOff>58</xdr:colOff>
                <xdr:row>61</xdr:row>
                <xdr:rowOff>27</xdr:rowOff>
              </xdr:to>
            </anchor>
          </commentPr>
        </mc:Choice>
        <mc:Fallback/>
      </mc:AlternateContent>
    </comment>
    <comment ref="D89" authorId="0">
      <text>
        <r>
          <rPr>
            <sz val="10"/>
            <color rgb="FF000000"/>
            <rFont val="Tahoma"/>
            <family val="2"/>
          </rPr>
          <t xml:space="preserve">This may include effects due to ocean acidification, salt water intrusion, increased frequency of flooding during high tides and increased frequency and intensity of fire, and other effects. Please specify in comments section.</t>
        </r>
      </text>
      <mc:AlternateContent>
        <mc:Choice Requires="v2">
          <commentPr autoFill="true" autoScale="false" colHidden="false" locked="false" rowHidden="false" textHAlign="justify" textVAlign="top">
            <anchor moveWithCells="false" sizeWithCells="false">
              <xdr:from>
                <xdr:col>4</xdr:col>
                <xdr:colOff>476</xdr:colOff>
                <xdr:row>52</xdr:row>
                <xdr:rowOff>8</xdr:rowOff>
              </xdr:from>
              <xdr:to>
                <xdr:col>9</xdr:col>
                <xdr:colOff>39</xdr:colOff>
                <xdr:row>56</xdr:row>
                <xdr:rowOff>33</xdr:rowOff>
              </xdr:to>
            </anchor>
          </commentPr>
        </mc:Choice>
        <mc:Fallback/>
      </mc:AlternateContent>
    </comment>
    <comment ref="D95"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4</xdr:col>
                <xdr:colOff>476</xdr:colOff>
                <xdr:row>38</xdr:row>
                <xdr:rowOff>24</xdr:rowOff>
              </xdr:from>
              <xdr:to>
                <xdr:col>7</xdr:col>
                <xdr:colOff>32</xdr:colOff>
                <xdr:row>40</xdr:row>
                <xdr:rowOff>18</xdr:rowOff>
              </xdr:to>
            </anchor>
          </commentPr>
        </mc:Choice>
        <mc:Fallback/>
      </mc:AlternateContent>
    </comment>
    <comment ref="D96"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4</xdr:col>
                <xdr:colOff>476</xdr:colOff>
                <xdr:row>39</xdr:row>
                <xdr:rowOff>39</xdr:rowOff>
              </xdr:from>
              <xdr:to>
                <xdr:col>7</xdr:col>
                <xdr:colOff>32</xdr:colOff>
                <xdr:row>41</xdr:row>
                <xdr:rowOff>19</xdr:rowOff>
              </xdr:to>
            </anchor>
          </commentPr>
        </mc:Choice>
        <mc:Fallback/>
      </mc:AlternateContent>
    </comment>
    <comment ref="D98"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4</xdr:col>
                <xdr:colOff>476</xdr:colOff>
                <xdr:row>40</xdr:row>
                <xdr:rowOff>31</xdr:rowOff>
              </xdr:from>
              <xdr:to>
                <xdr:col>8</xdr:col>
                <xdr:colOff>23</xdr:colOff>
                <xdr:row>44</xdr:row>
                <xdr:rowOff>5</xdr:rowOff>
              </xdr:to>
            </anchor>
          </commentPr>
        </mc:Choice>
        <mc:Fallback/>
      </mc:AlternateContent>
    </comment>
    <comment ref="D99"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4</xdr:col>
                <xdr:colOff>476</xdr:colOff>
                <xdr:row>41</xdr:row>
                <xdr:rowOff>4</xdr:rowOff>
              </xdr:from>
              <xdr:to>
                <xdr:col>8</xdr:col>
                <xdr:colOff>34</xdr:colOff>
                <xdr:row>45</xdr:row>
                <xdr:rowOff>13</xdr:rowOff>
              </xdr:to>
            </anchor>
          </commentPr>
        </mc:Choice>
        <mc:Fallback/>
      </mc:AlternateContent>
    </comment>
    <comment ref="D100" authorId="0">
      <text>
        <r>
          <rPr>
            <sz val="10"/>
            <color rgb="FF000000"/>
            <rFont val="Tahoma"/>
            <family val="2"/>
          </rPr>
          <t xml:space="preserve">This may include effects due to ocean acidification, salt water intrusion, increased frequency of flooding during high tides and increased frequency and intensity of fire, and other effects. Please specify in comments section.</t>
        </r>
      </text>
      <mc:AlternateContent>
        <mc:Choice Requires="v2">
          <commentPr autoFill="true" autoScale="false" colHidden="false" locked="false" rowHidden="false" textHAlign="justify" textVAlign="top">
            <anchor moveWithCells="false" sizeWithCells="false">
              <xdr:from>
                <xdr:col>4</xdr:col>
                <xdr:colOff>476</xdr:colOff>
                <xdr:row>41</xdr:row>
                <xdr:rowOff>24</xdr:rowOff>
              </xdr:from>
              <xdr:to>
                <xdr:col>9</xdr:col>
                <xdr:colOff>39</xdr:colOff>
                <xdr:row>46</xdr:row>
                <xdr:rowOff>11</xdr:rowOff>
              </xdr:to>
            </anchor>
          </commentPr>
        </mc:Choice>
        <mc:Fallback/>
      </mc:AlternateContent>
    </comment>
    <comment ref="D106"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67</xdr:row>
                <xdr:rowOff>57</xdr:rowOff>
              </xdr:from>
              <xdr:to>
                <xdr:col>9</xdr:col>
                <xdr:colOff>15</xdr:colOff>
                <xdr:row>70</xdr:row>
                <xdr:rowOff>4</xdr:rowOff>
              </xdr:to>
            </anchor>
          </commentPr>
        </mc:Choice>
        <mc:Fallback/>
      </mc:AlternateContent>
    </comment>
    <comment ref="D107" authorId="0">
      <text>
        <r>
          <rPr>
            <sz val="10"/>
            <color rgb="FF000000"/>
            <rFont val="Tahoma"/>
            <family val="2"/>
          </rPr>
          <t xml:space="preserve">Consider plants, animals and pathogens.</t>
        </r>
      </text>
      <mc:AlternateContent>
        <mc:Choice Requires="v2">
          <commentPr autoFill="true" autoScale="false" colHidden="false" locked="false" rowHidden="false" textHAlign="justify" textVAlign="top">
            <anchor moveWithCells="false" sizeWithCells="false">
              <xdr:from>
                <xdr:col>5</xdr:col>
                <xdr:colOff>37</xdr:colOff>
                <xdr:row>68</xdr:row>
                <xdr:rowOff>0</xdr:rowOff>
              </xdr:from>
              <xdr:to>
                <xdr:col>9</xdr:col>
                <xdr:colOff>15</xdr:colOff>
                <xdr:row>70</xdr:row>
                <xdr:rowOff>11</xdr:rowOff>
              </xdr:to>
            </anchor>
          </commentPr>
        </mc:Choice>
        <mc:Fallback/>
      </mc:AlternateContent>
    </comment>
    <comment ref="D109" authorId="0">
      <text>
        <r>
          <rPr>
            <sz val="10"/>
            <color rgb="FF000000"/>
            <rFont val="Tahoma"/>
            <family val="2"/>
          </rPr>
          <t xml:space="preserve">Consider changes in average summer and winter tempertures, as well as changes in extreme events such as heat waves.</t>
        </r>
      </text>
      <mc:AlternateContent>
        <mc:Choice Requires="v2">
          <commentPr autoFill="true" autoScale="false" colHidden="false" locked="false" rowHidden="false" textHAlign="justify" textVAlign="top">
            <anchor moveWithCells="false" sizeWithCells="false">
              <xdr:from>
                <xdr:col>5</xdr:col>
                <xdr:colOff>37</xdr:colOff>
                <xdr:row>70</xdr:row>
                <xdr:rowOff>37</xdr:rowOff>
              </xdr:from>
              <xdr:to>
                <xdr:col>9</xdr:col>
                <xdr:colOff>47</xdr:colOff>
                <xdr:row>73</xdr:row>
                <xdr:rowOff>24</xdr:rowOff>
              </xdr:to>
            </anchor>
          </commentPr>
        </mc:Choice>
        <mc:Fallback/>
      </mc:AlternateContent>
    </comment>
    <comment ref="D110" authorId="0">
      <text>
        <r>
          <rPr>
            <sz val="10"/>
            <color rgb="FF000000"/>
            <rFont val="Tahoma"/>
            <family val="2"/>
          </rPr>
          <t xml:space="preserve">Consider effects on the type of water needed to maintain the habitat: fresh, salt or brackish. Will water of the correct type be available in needed amounts during needed times? </t>
        </r>
      </text>
      <mc:AlternateContent>
        <mc:Choice Requires="v2">
          <commentPr autoFill="true" autoScale="false" colHidden="false" locked="false" rowHidden="false" textHAlign="justify" textVAlign="top">
            <anchor moveWithCells="false" sizeWithCells="false">
              <xdr:from>
                <xdr:col>5</xdr:col>
                <xdr:colOff>37</xdr:colOff>
                <xdr:row>71</xdr:row>
                <xdr:rowOff>3</xdr:rowOff>
              </xdr:from>
              <xdr:to>
                <xdr:col>9</xdr:col>
                <xdr:colOff>113</xdr:colOff>
                <xdr:row>74</xdr:row>
                <xdr:rowOff>10</xdr:rowOff>
              </xdr:to>
            </anchor>
          </commentPr>
        </mc:Choice>
        <mc:Fallback/>
      </mc:AlternateContent>
    </comment>
    <comment ref="D111" authorId="0">
      <text>
        <r>
          <rPr>
            <sz val="10"/>
            <color rgb="FF000000"/>
            <rFont val="Tahoma"/>
            <family val="2"/>
          </rPr>
          <t xml:space="preserve">This may include effects due to ocean acidification, salt water intrusion, increased frequency of flooding during high tides and increased frequency and intensity of fire, and other effects. Please specify in comments section.</t>
        </r>
      </text>
      <mc:AlternateContent>
        <mc:Choice Requires="v2">
          <commentPr autoFill="true" autoScale="false" colHidden="false" locked="false" rowHidden="false" textHAlign="justify" textVAlign="top">
            <anchor moveWithCells="false" sizeWithCells="false">
              <xdr:from>
                <xdr:col>4</xdr:col>
                <xdr:colOff>476</xdr:colOff>
                <xdr:row>61</xdr:row>
                <xdr:rowOff>6</xdr:rowOff>
              </xdr:from>
              <xdr:to>
                <xdr:col>9</xdr:col>
                <xdr:colOff>39</xdr:colOff>
                <xdr:row>65</xdr:row>
                <xdr:rowOff>11</xdr:rowOff>
              </xdr:to>
            </anchor>
          </commentPr>
        </mc:Choice>
        <mc:Fallback/>
      </mc:AlternateContent>
    </comment>
    <comment ref="E15" authorId="0">
      <text>
        <r>
          <rPr>
            <sz val="10"/>
            <color rgb="FF000000"/>
            <rFont val="Tahoma"/>
            <family val="2"/>
          </rPr>
          <t xml:space="preserve">NWI Classification:
Lacustrine, Palustrine, and Riverine emergent
</t>
        </r>
      </text>
      <mc:AlternateContent>
        <mc:Choice Requires="v2">
          <commentPr autoFill="true" autoScale="false" colHidden="false" locked="false" rowHidden="false" textHAlign="justify" textVAlign="top">
            <anchor moveWithCells="false" sizeWithCells="false">
              <xdr:from>
                <xdr:col>4</xdr:col>
                <xdr:colOff>479</xdr:colOff>
                <xdr:row>10</xdr:row>
                <xdr:rowOff>28</xdr:rowOff>
              </xdr:from>
              <xdr:to>
                <xdr:col>9</xdr:col>
                <xdr:colOff>20</xdr:colOff>
                <xdr:row>12</xdr:row>
                <xdr:rowOff>41</xdr:rowOff>
              </xdr:to>
            </anchor>
          </commentPr>
        </mc:Choice>
        <mc:Fallback/>
      </mc:AlternateContent>
    </comment>
    <comment ref="E26" authorId="0">
      <text>
        <r>
          <rPr>
            <sz val="10"/>
            <color rgb="FF000000"/>
            <rFont val="Tahoma"/>
            <family val="2"/>
          </rPr>
          <t xml:space="preserve">NWI Classification: Riverine tidal emergent</t>
        </r>
      </text>
      <mc:AlternateContent>
        <mc:Choice Requires="v2">
          <commentPr autoFill="true" autoScale="false" colHidden="false" locked="false" rowHidden="false" textHAlign="justify" textVAlign="top">
            <anchor moveWithCells="false" sizeWithCells="false">
              <xdr:from>
                <xdr:col>4</xdr:col>
                <xdr:colOff>489</xdr:colOff>
                <xdr:row>6</xdr:row>
                <xdr:rowOff>40</xdr:rowOff>
              </xdr:from>
              <xdr:to>
                <xdr:col>8</xdr:col>
                <xdr:colOff>6</xdr:colOff>
                <xdr:row>8</xdr:row>
                <xdr:rowOff>22</xdr:rowOff>
              </xdr:to>
            </anchor>
          </commentPr>
        </mc:Choice>
        <mc:Fallback/>
      </mc:AlternateContent>
    </comment>
    <comment ref="E37" authorId="0">
      <text>
        <r>
          <rPr>
            <sz val="8"/>
            <color rgb="FF000000"/>
            <rFont val="Tahoma"/>
            <family val="2"/>
          </rPr>
          <t xml:space="preserve">NWI Classification: 
Estuarine intertidal emergent</t>
        </r>
      </text>
      <mc:AlternateContent>
        <mc:Choice Requires="v2">
          <commentPr autoFill="true" autoScale="false" colHidden="false" locked="false" rowHidden="false" textHAlign="justify" textVAlign="top">
            <anchor moveWithCells="false" sizeWithCells="false">
              <xdr:from>
                <xdr:col>4</xdr:col>
                <xdr:colOff>479</xdr:colOff>
                <xdr:row>4</xdr:row>
                <xdr:rowOff>43</xdr:rowOff>
              </xdr:from>
              <xdr:to>
                <xdr:col>7</xdr:col>
                <xdr:colOff>32</xdr:colOff>
                <xdr:row>6</xdr:row>
                <xdr:rowOff>28</xdr:rowOff>
              </xdr:to>
            </anchor>
          </commentPr>
        </mc:Choice>
        <mc:Fallback/>
      </mc:AlternateContent>
    </comment>
    <comment ref="E48" authorId="0">
      <text>
        <r>
          <rPr>
            <sz val="10"/>
            <color rgb="FF000000"/>
            <rFont val="Tahoma"/>
            <family val="2"/>
          </rPr>
          <t xml:space="preserve">NWI Classification: 
Estuarine intertidal unconsolidated shore sand or beach-bar</t>
        </r>
      </text>
      <mc:AlternateContent>
        <mc:Choice Requires="v2">
          <commentPr autoFill="true" autoScale="false" colHidden="false" locked="false" rowHidden="false" textHAlign="justify" textVAlign="top">
            <anchor moveWithCells="false" sizeWithCells="false">
              <xdr:from>
                <xdr:col>4</xdr:col>
                <xdr:colOff>489</xdr:colOff>
                <xdr:row>8</xdr:row>
                <xdr:rowOff>29</xdr:rowOff>
              </xdr:from>
              <xdr:to>
                <xdr:col>8</xdr:col>
                <xdr:colOff>31</xdr:colOff>
                <xdr:row>11</xdr:row>
                <xdr:rowOff>10</xdr:rowOff>
              </xdr:to>
            </anchor>
          </commentPr>
        </mc:Choice>
        <mc:Fallback/>
      </mc:AlternateContent>
    </comment>
    <comment ref="E59" authorId="0">
      <text>
        <r>
          <rPr>
            <sz val="10"/>
            <color rgb="FF000000"/>
            <rFont val="Tahoma"/>
            <family val="2"/>
          </rPr>
          <t xml:space="preserve">NWI Classification: Estuarine intertidal unconsolidated shore mud/organic or flat</t>
        </r>
      </text>
      <mc:AlternateContent>
        <mc:Choice Requires="v2">
          <commentPr autoFill="true" autoScale="false" colHidden="false" locked="false" rowHidden="false" textHAlign="justify" textVAlign="top">
            <anchor moveWithCells="false" sizeWithCells="false">
              <xdr:from>
                <xdr:col>4</xdr:col>
                <xdr:colOff>489</xdr:colOff>
                <xdr:row>19</xdr:row>
                <xdr:rowOff>0</xdr:rowOff>
              </xdr:from>
              <xdr:to>
                <xdr:col>8</xdr:col>
                <xdr:colOff>17</xdr:colOff>
                <xdr:row>22</xdr:row>
                <xdr:rowOff>4</xdr:rowOff>
              </xdr:to>
            </anchor>
          </commentPr>
        </mc:Choice>
        <mc:Fallback/>
      </mc:AlternateContent>
    </comment>
    <comment ref="E70" authorId="0">
      <text>
        <r>
          <rPr>
            <sz val="10"/>
            <color rgb="FF000000"/>
            <rFont val="Tahoma"/>
            <family val="2"/>
          </rPr>
          <t xml:space="preserve">NWI Classification: Marine intertidal unconsolidated shore sand</t>
        </r>
      </text>
      <mc:AlternateContent>
        <mc:Choice Requires="v2">
          <commentPr autoFill="true" autoScale="false" colHidden="false" locked="false" rowHidden="false" textHAlign="justify" textVAlign="top">
            <anchor moveWithCells="false" sizeWithCells="false">
              <xdr:from>
                <xdr:col>5</xdr:col>
                <xdr:colOff>37</xdr:colOff>
                <xdr:row>45</xdr:row>
                <xdr:rowOff>20</xdr:rowOff>
              </xdr:from>
              <xdr:to>
                <xdr:col>9</xdr:col>
                <xdr:colOff>15</xdr:colOff>
                <xdr:row>47</xdr:row>
                <xdr:rowOff>32</xdr:rowOff>
              </xdr:to>
            </anchor>
          </commentPr>
        </mc:Choice>
        <mc:Fallback/>
      </mc:AlternateContent>
    </comment>
    <comment ref="E81" authorId="0">
      <text>
        <r>
          <rPr>
            <sz val="10"/>
            <color rgb="FF000000"/>
            <rFont val="Tahoma"/>
            <family val="2"/>
          </rPr>
          <t xml:space="preserve">NWI Classification: Marine intertidal unconsolidated shore mud or organic</t>
        </r>
      </text>
      <mc:AlternateContent>
        <mc:Choice Requires="v2">
          <commentPr autoFill="true" autoScale="false" colHidden="false" locked="false" rowHidden="false" textHAlign="justify" textVAlign="top">
            <anchor moveWithCells="false" sizeWithCells="false">
              <xdr:from>
                <xdr:col>4</xdr:col>
                <xdr:colOff>479</xdr:colOff>
                <xdr:row>15</xdr:row>
                <xdr:rowOff>29</xdr:rowOff>
              </xdr:from>
              <xdr:to>
                <xdr:col>8</xdr:col>
                <xdr:colOff>17</xdr:colOff>
                <xdr:row>17</xdr:row>
                <xdr:rowOff>19</xdr:rowOff>
              </xdr:to>
            </anchor>
          </commentPr>
        </mc:Choice>
        <mc:Fallback/>
      </mc:AlternateContent>
    </comment>
    <comment ref="E92" authorId="0">
      <text>
        <r>
          <rPr>
            <sz val="10"/>
            <color rgb="FF000000"/>
            <rFont val="Tahoma"/>
            <family val="2"/>
          </rPr>
          <t xml:space="preserve">NWI Classification: Marine intertidal rocky shore</t>
        </r>
      </text>
      <mc:AlternateContent>
        <mc:Choice Requires="v2">
          <commentPr autoFill="true" autoScale="false" colHidden="false" locked="false" rowHidden="false" textHAlign="justify" textVAlign="top">
            <anchor moveWithCells="false" sizeWithCells="false">
              <xdr:from>
                <xdr:col>4</xdr:col>
                <xdr:colOff>476</xdr:colOff>
                <xdr:row>35</xdr:row>
                <xdr:rowOff>15</xdr:rowOff>
              </xdr:from>
              <xdr:to>
                <xdr:col>8</xdr:col>
                <xdr:colOff>15</xdr:colOff>
                <xdr:row>37</xdr:row>
                <xdr:rowOff>25</xdr:rowOff>
              </xdr:to>
            </anchor>
          </commentPr>
        </mc:Choice>
        <mc:Fallback/>
      </mc:AlternateContent>
    </comment>
    <comment ref="E103" authorId="0">
      <text>
        <r>
          <rPr>
            <sz val="10"/>
            <color rgb="FF000000"/>
            <rFont val="Tahoma"/>
            <family val="2"/>
          </rPr>
          <t xml:space="preserve">Artificially created or modified contained pools that have managed water levels - either fresh, brackish or salt</t>
        </r>
      </text>
      <mc:AlternateContent>
        <mc:Choice Requires="v2">
          <commentPr autoFill="true" autoScale="false" colHidden="false" locked="false" rowHidden="false" textHAlign="justify" textVAlign="top">
            <anchor moveWithCells="false" sizeWithCells="false">
              <xdr:from>
                <xdr:col>5</xdr:col>
                <xdr:colOff>37</xdr:colOff>
                <xdr:row>61</xdr:row>
                <xdr:rowOff>6</xdr:rowOff>
              </xdr:from>
              <xdr:to>
                <xdr:col>9</xdr:col>
                <xdr:colOff>61</xdr:colOff>
                <xdr:row>63</xdr:row>
                <xdr:rowOff>21</xdr:rowOff>
              </xdr:to>
            </anchor>
          </commentPr>
        </mc:Choice>
        <mc:Fallback/>
      </mc:AlternateContent>
    </comment>
    <comment ref="F3" authorId="0">
      <text>
        <r>
          <rPr>
            <b val="true"/>
            <sz val="10"/>
            <color rgb="FF000000"/>
            <rFont val="Tahoma"/>
            <family val="2"/>
          </rPr>
          <t xml:space="preserve">3</t>
        </r>
        <r>
          <rPr>
            <sz val="10"/>
            <color rgb="FF000000"/>
            <rFont val="Tahoma"/>
            <family val="2"/>
          </rPr>
          <t xml:space="preserve"> = Loss of, or detrimental effect upon, whole area (&gt;90%)
</t>
        </r>
        <r>
          <rPr>
            <b val="true"/>
            <sz val="10"/>
            <color rgb="FF000000"/>
            <rFont val="Tahoma"/>
            <family val="2"/>
          </rPr>
          <t xml:space="preserve">2</t>
        </r>
        <r>
          <rPr>
            <sz val="10"/>
            <color rgb="FF000000"/>
            <rFont val="Tahoma"/>
            <family val="2"/>
          </rPr>
          <t xml:space="preserve"> = Loss of, or detrimental effect upon, most of area (50–90%)
</t>
        </r>
        <r>
          <rPr>
            <b val="true"/>
            <sz val="10"/>
            <color rgb="FF000000"/>
            <rFont val="Tahoma"/>
            <family val="2"/>
          </rPr>
          <t xml:space="preserve">1 </t>
        </r>
        <r>
          <rPr>
            <sz val="10"/>
            <color rgb="FF000000"/>
            <rFont val="Tahoma"/>
            <family val="2"/>
          </rPr>
          <t xml:space="preserve">= Loss of, or detrimental effect upon, some of area (10–49%), or unknown negative effect
</t>
        </r>
        <r>
          <rPr>
            <b val="true"/>
            <sz val="10"/>
            <color rgb="FF000000"/>
            <rFont val="Tahoma"/>
            <family val="2"/>
          </rPr>
          <t xml:space="preserve">0</t>
        </r>
        <r>
          <rPr>
            <sz val="10"/>
            <color rgb="FF000000"/>
            <rFont val="Tahoma"/>
            <family val="2"/>
          </rPr>
          <t xml:space="preserve"> = Loss or gain of, or detrimental or positive effect upon, small area (&lt;10%), or no change
</t>
        </r>
        <r>
          <rPr>
            <b val="true"/>
            <sz val="10"/>
            <color rgb="FF000000"/>
            <rFont val="Tahoma"/>
            <family val="2"/>
          </rPr>
          <t xml:space="preserve">-1</t>
        </r>
        <r>
          <rPr>
            <sz val="10"/>
            <color rgb="FF000000"/>
            <rFont val="Tahoma"/>
            <family val="2"/>
          </rPr>
          <t xml:space="preserve"> = Increase in, or positive effect on, some of area (+10–49% of original), or unknown positive effect
</t>
        </r>
        <r>
          <rPr>
            <b val="true"/>
            <sz val="10"/>
            <color rgb="FF000000"/>
            <rFont val="Tahoma"/>
            <family val="2"/>
          </rPr>
          <t xml:space="preserve">-2 </t>
        </r>
        <r>
          <rPr>
            <sz val="10"/>
            <color rgb="FF000000"/>
            <rFont val="Tahoma"/>
            <family val="2"/>
          </rPr>
          <t xml:space="preserve">= Increase in, or positive effect on, much of area (+50–90% of original)
</t>
        </r>
        <r>
          <rPr>
            <b val="true"/>
            <sz val="10"/>
            <color rgb="FF000000"/>
            <rFont val="Tahoma"/>
            <family val="2"/>
          </rPr>
          <t xml:space="preserve">-3</t>
        </r>
        <r>
          <rPr>
            <sz val="10"/>
            <color rgb="FF000000"/>
            <rFont val="Tahoma"/>
            <family val="2"/>
          </rPr>
          <t xml:space="preserve"> = Increase in, or positive effect on, all of area (+90% or greater of original)
</t>
        </r>
      </text>
      <mc:AlternateContent>
        <mc:Choice Requires="v2">
          <commentPr autoFill="true" autoScale="false" colHidden="false" locked="false" rowHidden="false" textHAlign="justify" textVAlign="top">
            <anchor moveWithCells="false" sizeWithCells="false">
              <xdr:from>
                <xdr:col>5</xdr:col>
                <xdr:colOff>18</xdr:colOff>
                <xdr:row>1</xdr:row>
                <xdr:rowOff>60</xdr:rowOff>
              </xdr:from>
              <xdr:to>
                <xdr:col>9</xdr:col>
                <xdr:colOff>380</xdr:colOff>
                <xdr:row>6</xdr:row>
                <xdr:rowOff>37</xdr:rowOff>
              </xdr:to>
            </anchor>
          </commentPr>
        </mc:Choice>
        <mc:Fallback/>
      </mc:AlternateContent>
    </comment>
    <comment ref="G3" authorId="0">
      <text>
        <r>
          <rPr>
            <b val="true"/>
            <sz val="12"/>
            <color rgb="FF000000"/>
            <rFont val="Tahoma"/>
            <family val="2"/>
          </rPr>
          <t xml:space="preserve">3 =</t>
        </r>
        <r>
          <rPr>
            <sz val="12"/>
            <color rgb="FF000000"/>
            <rFont val="Tahoma"/>
            <family val="2"/>
          </rPr>
          <t xml:space="preserve"> Will render habitat unable to support shorebirds during any time of the year 
</t>
        </r>
        <r>
          <rPr>
            <b val="true"/>
            <sz val="12"/>
            <color rgb="FF000000"/>
            <rFont val="Tahoma"/>
            <family val="2"/>
          </rPr>
          <t xml:space="preserve">2 = </t>
        </r>
        <r>
          <rPr>
            <sz val="12"/>
            <color rgb="FF000000"/>
            <rFont val="Tahoma"/>
            <family val="2"/>
          </rPr>
          <t xml:space="preserve">Will greatly diminish habitat's usefulness to shorebirds during any time of the year, or render habitat unable to support shorebirds during part of the year
</t>
        </r>
        <r>
          <rPr>
            <b val="true"/>
            <sz val="12"/>
            <color rgb="FF000000"/>
            <rFont val="Tahoma"/>
            <family val="2"/>
          </rPr>
          <t xml:space="preserve">1 =</t>
        </r>
        <r>
          <rPr>
            <sz val="12"/>
            <color rgb="FF000000"/>
            <rFont val="Tahoma"/>
            <family val="2"/>
          </rPr>
          <t xml:space="preserve"> Will slightly diminish habitat's usefulness to shorebirds during any time of the year, or greatly diminish habitat's ability to support shorebirds during part of the year, but still be very useful at other times, or negative effect of unknown severity
</t>
        </r>
        <r>
          <rPr>
            <b val="true"/>
            <sz val="12"/>
            <color rgb="FF000000"/>
            <rFont val="Tahoma"/>
            <family val="2"/>
          </rPr>
          <t xml:space="preserve">0 </t>
        </r>
        <r>
          <rPr>
            <sz val="12"/>
            <color rgb="FF000000"/>
            <rFont val="Tahoma"/>
            <family val="2"/>
          </rPr>
          <t xml:space="preserve">= Will not affect habitat's ability to support shorebirds, or effects will be minor , or no change, or positive and negative effects may cancel each other out
</t>
        </r>
        <r>
          <rPr>
            <b val="true"/>
            <sz val="12"/>
            <color rgb="FF000000"/>
            <rFont val="Tahoma"/>
            <family val="2"/>
          </rPr>
          <t xml:space="preserve">-1 </t>
        </r>
        <r>
          <rPr>
            <sz val="12"/>
            <color rgb="FF000000"/>
            <rFont val="Tahoma"/>
            <family val="2"/>
          </rPr>
          <t xml:space="preserve">= Will slightly increase habitat's usefulness to shorebirds during any time of the year, or greatly increase habitat's ability to support shorebirds during part of the year, and be unchanged at other times, or positive effect of unknown degree
</t>
        </r>
        <r>
          <rPr>
            <b val="true"/>
            <sz val="12"/>
            <color rgb="FF000000"/>
            <rFont val="Tahoma"/>
            <family val="2"/>
          </rPr>
          <t xml:space="preserve">-2</t>
        </r>
        <r>
          <rPr>
            <sz val="12"/>
            <color rgb="FF000000"/>
            <rFont val="Tahoma"/>
            <family val="2"/>
          </rPr>
          <t xml:space="preserve"> = Will moderately increase habitat's usefulness to shorebirds during any time of the year, or greatly increase habitat's usefulness to shorebirds during part of the year
</t>
        </r>
        <r>
          <rPr>
            <b val="true"/>
            <sz val="12"/>
            <color rgb="FF000000"/>
            <rFont val="Tahoma"/>
            <family val="2"/>
          </rPr>
          <t xml:space="preserve">-3 </t>
        </r>
        <r>
          <rPr>
            <sz val="12"/>
            <color rgb="FF000000"/>
            <rFont val="Tahoma"/>
            <family val="2"/>
          </rPr>
          <t xml:space="preserve">= Will greatly increase habitat's usefulness to shorebirds during entire year
</t>
        </r>
      </text>
      <mc:AlternateContent>
        <mc:Choice Requires="v2">
          <commentPr autoFill="true" autoScale="false" colHidden="false" locked="false" rowHidden="false" textHAlign="justify" textVAlign="top">
            <anchor moveWithCells="false" sizeWithCells="false">
              <xdr:from>
                <xdr:col>6</xdr:col>
                <xdr:colOff>18</xdr:colOff>
                <xdr:row>1</xdr:row>
                <xdr:rowOff>60</xdr:rowOff>
              </xdr:from>
              <xdr:to>
                <xdr:col>9</xdr:col>
                <xdr:colOff>447</xdr:colOff>
                <xdr:row>11</xdr:row>
                <xdr:rowOff>10</xdr:rowOff>
              </xdr:to>
            </anchor>
          </commentPr>
        </mc:Choice>
        <mc:Fallback/>
      </mc:AlternateContent>
    </comment>
    <comment ref="H3" authorId="0">
      <text>
        <r>
          <rPr>
            <b val="true"/>
            <sz val="10"/>
            <color rgb="FF000000"/>
            <rFont val="Tahoma"/>
            <family val="2"/>
          </rPr>
          <t xml:space="preserve">3 = </t>
        </r>
        <r>
          <rPr>
            <sz val="10"/>
            <color rgb="FF000000"/>
            <rFont val="Tahoma"/>
            <family val="2"/>
          </rPr>
          <t xml:space="preserve">Happening now
</t>
        </r>
        <r>
          <rPr>
            <b val="true"/>
            <sz val="10"/>
            <color rgb="FF000000"/>
            <rFont val="Tahoma"/>
            <family val="2"/>
          </rPr>
          <t xml:space="preserve">2 =</t>
        </r>
        <r>
          <rPr>
            <sz val="10"/>
            <color rgb="FF000000"/>
            <rFont val="Tahoma"/>
            <family val="2"/>
          </rPr>
          <t xml:space="preserve"> Will happen by selected time horizon
</t>
        </r>
        <r>
          <rPr>
            <b val="true"/>
            <sz val="10"/>
            <color rgb="FF000000"/>
            <rFont val="Tahoma"/>
            <family val="2"/>
          </rPr>
          <t xml:space="preserve">1 </t>
        </r>
        <r>
          <rPr>
            <sz val="10"/>
            <color rgb="FF000000"/>
            <rFont val="Tahoma"/>
            <family val="2"/>
          </rPr>
          <t xml:space="preserve">= Do not know when it will happen
</t>
        </r>
        <r>
          <rPr>
            <b val="true"/>
            <sz val="10"/>
            <color rgb="FF000000"/>
            <rFont val="Tahoma"/>
            <family val="2"/>
          </rPr>
          <t xml:space="preserve">0</t>
        </r>
        <r>
          <rPr>
            <sz val="10"/>
            <color rgb="FF000000"/>
            <rFont val="Tahoma"/>
            <family val="2"/>
          </rPr>
          <t xml:space="preserve"> = Do not expect it to happen by 2100
</t>
        </r>
      </text>
      <mc:AlternateContent>
        <mc:Choice Requires="v2">
          <commentPr autoFill="true" autoScale="false" colHidden="false" locked="false" rowHidden="false" textHAlign="justify" textVAlign="top">
            <anchor moveWithCells="false" sizeWithCells="false">
              <xdr:from>
                <xdr:col>7</xdr:col>
                <xdr:colOff>18</xdr:colOff>
                <xdr:row>1</xdr:row>
                <xdr:rowOff>60</xdr:rowOff>
              </xdr:from>
              <xdr:to>
                <xdr:col>9</xdr:col>
                <xdr:colOff>126</xdr:colOff>
                <xdr:row>2</xdr:row>
                <xdr:rowOff>145</xdr:rowOff>
              </xdr:to>
            </anchor>
          </commentPr>
        </mc:Choice>
        <mc:Fallback/>
      </mc:AlternateContent>
    </comment>
    <comment ref="I3" authorId="0">
      <text>
        <r>
          <rPr>
            <b val="true"/>
            <sz val="10"/>
            <color rgb="FF000000"/>
            <rFont val="Tahoma"/>
            <family val="2"/>
          </rPr>
          <t xml:space="preserve">Certainty of Variable Change and Habitat Response
3 </t>
        </r>
        <r>
          <rPr>
            <sz val="10"/>
            <color rgb="FF000000"/>
            <rFont val="Tahoma"/>
            <family val="2"/>
          </rPr>
          <t xml:space="preserve">= HIGH (70% or greater probability of occurrence by target date)
</t>
        </r>
        <r>
          <rPr>
            <b val="true"/>
            <sz val="10"/>
            <color rgb="FF000000"/>
            <rFont val="Tahoma"/>
            <family val="2"/>
          </rPr>
          <t xml:space="preserve">2 </t>
        </r>
        <r>
          <rPr>
            <sz val="10"/>
            <color rgb="FF000000"/>
            <rFont val="Tahoma"/>
            <family val="2"/>
          </rPr>
          <t xml:space="preserve">= MEDIUM (30% - 69% probability of occurrence by target date)
</t>
        </r>
        <r>
          <rPr>
            <b val="true"/>
            <sz val="10"/>
            <color rgb="FF000000"/>
            <rFont val="Tahoma"/>
            <family val="2"/>
          </rPr>
          <t xml:space="preserve">1 =</t>
        </r>
        <r>
          <rPr>
            <sz val="10"/>
            <color rgb="FF000000"/>
            <rFont val="Tahoma"/>
            <family val="2"/>
          </rPr>
          <t xml:space="preserve"> LOW (&lt;30% probability of occurrence by target date) or don't know
</t>
        </r>
      </text>
      <mc:AlternateContent>
        <mc:Choice Requires="v2">
          <commentPr autoFill="true" autoScale="false" colHidden="false" locked="false" rowHidden="false" textHAlign="justify" textVAlign="top">
            <anchor moveWithCells="false" sizeWithCells="false">
              <xdr:from>
                <xdr:col>9</xdr:col>
                <xdr:colOff>31</xdr:colOff>
                <xdr:row>1</xdr:row>
                <xdr:rowOff>3</xdr:rowOff>
              </xdr:from>
              <xdr:to>
                <xdr:col>10</xdr:col>
                <xdr:colOff>-16</xdr:colOff>
                <xdr:row>2</xdr:row>
                <xdr:rowOff>43</xdr:rowOff>
              </xdr:to>
            </anchor>
          </commentPr>
        </mc:Choice>
        <mc:Fallback/>
      </mc:AlternateContent>
    </comment>
    <comment ref="J4"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404</xdr:colOff>
                <xdr:row>4</xdr:row>
                <xdr:rowOff>38</xdr:rowOff>
              </xdr:from>
              <xdr:to>
                <xdr:col>10</xdr:col>
                <xdr:colOff>-62</xdr:colOff>
                <xdr:row>7</xdr:row>
                <xdr:rowOff>4</xdr:rowOff>
              </xdr:to>
            </anchor>
          </commentPr>
        </mc:Choice>
        <mc:Fallback/>
      </mc:AlternateContent>
    </comment>
    <comment ref="J15"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374</xdr:colOff>
                <xdr:row>15</xdr:row>
                <xdr:rowOff>0</xdr:rowOff>
              </xdr:from>
              <xdr:to>
                <xdr:col>10</xdr:col>
                <xdr:colOff>-64</xdr:colOff>
                <xdr:row>17</xdr:row>
                <xdr:rowOff>19</xdr:rowOff>
              </xdr:to>
            </anchor>
          </commentPr>
        </mc:Choice>
        <mc:Fallback/>
      </mc:AlternateContent>
    </comment>
    <comment ref="J26"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381</xdr:colOff>
                <xdr:row>25</xdr:row>
                <xdr:rowOff>32</xdr:rowOff>
              </xdr:from>
              <xdr:to>
                <xdr:col>10</xdr:col>
                <xdr:colOff>-59</xdr:colOff>
                <xdr:row>28</xdr:row>
                <xdr:rowOff>15</xdr:rowOff>
              </xdr:to>
            </anchor>
          </commentPr>
        </mc:Choice>
        <mc:Fallback/>
      </mc:AlternateContent>
    </comment>
    <comment ref="J37"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355</xdr:colOff>
                <xdr:row>37</xdr:row>
                <xdr:rowOff>4</xdr:rowOff>
              </xdr:from>
              <xdr:to>
                <xdr:col>10</xdr:col>
                <xdr:colOff>-85</xdr:colOff>
                <xdr:row>39</xdr:row>
                <xdr:rowOff>14</xdr:rowOff>
              </xdr:to>
            </anchor>
          </commentPr>
        </mc:Choice>
        <mc:Fallback/>
      </mc:AlternateContent>
    </comment>
    <comment ref="J48"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402</xdr:colOff>
                <xdr:row>48</xdr:row>
                <xdr:rowOff>18</xdr:rowOff>
              </xdr:from>
              <xdr:to>
                <xdr:col>10</xdr:col>
                <xdr:colOff>-55</xdr:colOff>
                <xdr:row>50</xdr:row>
                <xdr:rowOff>46</xdr:rowOff>
              </xdr:to>
            </anchor>
          </commentPr>
        </mc:Choice>
        <mc:Fallback/>
      </mc:AlternateContent>
    </comment>
    <comment ref="J59"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326</xdr:colOff>
                <xdr:row>59</xdr:row>
                <xdr:rowOff>28</xdr:rowOff>
              </xdr:from>
              <xdr:to>
                <xdr:col>10</xdr:col>
                <xdr:colOff>-92</xdr:colOff>
                <xdr:row>61</xdr:row>
                <xdr:rowOff>22</xdr:rowOff>
              </xdr:to>
            </anchor>
          </commentPr>
        </mc:Choice>
        <mc:Fallback/>
      </mc:AlternateContent>
    </comment>
    <comment ref="J70"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408</xdr:colOff>
                <xdr:row>70</xdr:row>
                <xdr:rowOff>40</xdr:rowOff>
              </xdr:from>
              <xdr:to>
                <xdr:col>10</xdr:col>
                <xdr:colOff>-53</xdr:colOff>
                <xdr:row>73</xdr:row>
                <xdr:rowOff>14</xdr:rowOff>
              </xdr:to>
            </anchor>
          </commentPr>
        </mc:Choice>
        <mc:Fallback/>
      </mc:AlternateContent>
    </comment>
    <comment ref="J81"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359</xdr:colOff>
                <xdr:row>81</xdr:row>
                <xdr:rowOff>28</xdr:rowOff>
              </xdr:from>
              <xdr:to>
                <xdr:col>10</xdr:col>
                <xdr:colOff>-100</xdr:colOff>
                <xdr:row>83</xdr:row>
                <xdr:rowOff>48</xdr:rowOff>
              </xdr:to>
            </anchor>
          </commentPr>
        </mc:Choice>
        <mc:Fallback/>
      </mc:AlternateContent>
    </comment>
    <comment ref="J92"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372</xdr:colOff>
                <xdr:row>92</xdr:row>
                <xdr:rowOff>12</xdr:rowOff>
              </xdr:from>
              <xdr:to>
                <xdr:col>10</xdr:col>
                <xdr:colOff>-39</xdr:colOff>
                <xdr:row>94</xdr:row>
                <xdr:rowOff>32</xdr:rowOff>
              </xdr:to>
            </anchor>
          </commentPr>
        </mc:Choice>
        <mc:Fallback/>
      </mc:AlternateContent>
    </comment>
    <comment ref="J103" authorId="0">
      <text>
        <r>
          <rPr>
            <sz val="10"/>
            <color rgb="FF000000"/>
            <rFont val="Tahoma"/>
            <family val="2"/>
          </rPr>
          <t xml:space="preserve">How is this habitat used by shorebirds, and at what times of year?</t>
        </r>
      </text>
      <mc:AlternateContent>
        <mc:Choice Requires="v2">
          <commentPr autoFill="true" autoScale="false" colHidden="false" locked="false" rowHidden="false" textHAlign="justify" textVAlign="top">
            <anchor moveWithCells="false" sizeWithCells="false">
              <xdr:from>
                <xdr:col>9</xdr:col>
                <xdr:colOff>369</xdr:colOff>
                <xdr:row>102</xdr:row>
                <xdr:rowOff>32</xdr:rowOff>
              </xdr:from>
              <xdr:to>
                <xdr:col>10</xdr:col>
                <xdr:colOff>-91</xdr:colOff>
                <xdr:row>10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2"/>
          </rPr>
          <t xml:space="preserve">2 = Provides a lot of this good or service
1 = Provides some of this good or service
0 = Provides none, or extremely little, of this good or service</t>
        </r>
      </text>
      <mc:AlternateContent>
        <mc:Choice Requires="v2">
          <commentPr autoFill="true" autoScale="false" colHidden="false" locked="false" rowHidden="false" textHAlign="justify" textVAlign="top">
            <anchor moveWithCells="false" sizeWithCells="false">
              <xdr:from>
                <xdr:col>8</xdr:col>
                <xdr:colOff>41</xdr:colOff>
                <xdr:row>1</xdr:row>
                <xdr:rowOff>7</xdr:rowOff>
              </xdr:from>
              <xdr:to>
                <xdr:col>12</xdr:col>
                <xdr:colOff>31</xdr:colOff>
                <xdr:row>2</xdr:row>
                <xdr:rowOff>38</xdr:rowOff>
              </xdr:to>
            </anchor>
          </commentPr>
        </mc:Choice>
        <mc:Fallback/>
      </mc:AlternateContent>
    </comment>
    <comment ref="D3" authorId="0">
      <text>
        <r>
          <rPr>
            <sz val="8"/>
            <color rgb="FF000000"/>
            <rFont val="Tahoma"/>
            <family val="2"/>
          </rPr>
          <t xml:space="preserve">Of pollutants and /or sediment.
</t>
        </r>
      </text>
      <mc:AlternateContent>
        <mc:Choice Requires="v2">
          <commentPr autoFill="true" autoScale="false" colHidden="false" locked="false" rowHidden="false" textHAlign="justify" textVAlign="top">
            <anchor moveWithCells="false" sizeWithCells="false">
              <xdr:from>
                <xdr:col>5</xdr:col>
                <xdr:colOff>63</xdr:colOff>
                <xdr:row>0</xdr:row>
                <xdr:rowOff>53</xdr:rowOff>
              </xdr:from>
              <xdr:to>
                <xdr:col>8</xdr:col>
                <xdr:colOff>16</xdr:colOff>
                <xdr:row>1</xdr:row>
                <xdr:rowOff>39</xdr:rowOff>
              </xdr:to>
            </anchor>
          </commentPr>
        </mc:Choice>
        <mc:Fallback/>
      </mc:AlternateContent>
    </comment>
    <comment ref="E3" authorId="0">
      <text>
        <r>
          <rPr>
            <sz val="8"/>
            <color rgb="FF000000"/>
            <rFont val="Tahoma"/>
            <family val="2"/>
          </rPr>
          <t xml:space="preserve">Both consumptive (such as non-commercial shellfishing, hunting, and fishing) and non-consumptive (such as hiking, biking, nature observation, photography, boating, and environmental education.</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8</xdr:colOff>
                <xdr:row>1</xdr:row>
                <xdr:rowOff>4</xdr:rowOff>
              </xdr:from>
              <xdr:to>
                <xdr:col>10</xdr:col>
                <xdr:colOff>35</xdr:colOff>
                <xdr:row>3</xdr:row>
                <xdr:rowOff>3</xdr:rowOff>
              </xdr:to>
            </anchor>
          </commentPr>
        </mc:Choice>
        <mc:Fallback/>
      </mc:AlternateContent>
    </comment>
    <comment ref="G3" authorId="0">
      <text>
        <r>
          <rPr>
            <sz val="8"/>
            <color rgb="FF000000"/>
            <rFont val="Tahoma"/>
            <family val="2"/>
          </rPr>
          <t xml:space="preserve">Aesthic beauty for people to enjoy from up close or afar and connectivity to other protected lands. Also, think about how it affects the value of nearby residences.</t>
        </r>
      </text>
      <mc:AlternateContent>
        <mc:Choice Requires="v2">
          <commentPr autoFill="true" autoScale="false" colHidden="false" locked="false" rowHidden="false" textHAlign="justify" textVAlign="top">
            <anchor moveWithCells="false" sizeWithCells="false">
              <xdr:from>
                <xdr:col>9</xdr:col>
                <xdr:colOff>29</xdr:colOff>
                <xdr:row>1</xdr:row>
                <xdr:rowOff>57</xdr:rowOff>
              </xdr:from>
              <xdr:to>
                <xdr:col>12</xdr:col>
                <xdr:colOff>17</xdr:colOff>
                <xdr:row>4</xdr:row>
                <xdr:rowOff>18</xdr:rowOff>
              </xdr:to>
            </anchor>
          </commentPr>
        </mc:Choice>
        <mc:Fallback/>
      </mc:AlternateContent>
    </comment>
    <comment ref="H3" authorId="0">
      <text>
        <r>
          <rPr>
            <sz val="8"/>
            <color rgb="FF000000"/>
            <rFont val="Tahoma"/>
            <family val="2"/>
          </rPr>
          <t xml:space="preserve">Either in the form of habitat for stock (fish or shellfish) in any life stage, or for aquaculture operations.</t>
        </r>
      </text>
      <mc:AlternateContent>
        <mc:Choice Requires="v2">
          <commentPr autoFill="true" autoScale="false" colHidden="false" locked="false" rowHidden="false" textHAlign="justify" textVAlign="top">
            <anchor moveWithCells="false" sizeWithCells="false">
              <xdr:from>
                <xdr:col>10</xdr:col>
                <xdr:colOff>35</xdr:colOff>
                <xdr:row>0</xdr:row>
                <xdr:rowOff>53</xdr:rowOff>
              </xdr:from>
              <xdr:to>
                <xdr:col>12</xdr:col>
                <xdr:colOff>66</xdr:colOff>
                <xdr:row>2</xdr:row>
                <xdr:rowOff>1</xdr:rowOff>
              </xdr:to>
            </anchor>
          </commentPr>
        </mc:Choice>
        <mc:Fallback/>
      </mc:AlternateContent>
    </comment>
    <comment ref="I2" authorId="0">
      <text>
        <r>
          <rPr>
            <sz val="8"/>
            <color rgb="FF000000"/>
            <rFont val="Tahoma"/>
            <family val="2"/>
          </rPr>
          <t xml:space="preserve">If you have completed the full WHSRN Site Assessment Tool, then think about the Key Ecological Attributes identified in the "State" tab.</t>
        </r>
      </text>
      <mc:AlternateContent>
        <mc:Choice Requires="v2">
          <commentPr autoFill="true" autoScale="false" colHidden="false" locked="false" rowHidden="false" textHAlign="justify" textVAlign="top">
            <anchor moveWithCells="false" sizeWithCells="false">
              <xdr:from>
                <xdr:col>12</xdr:col>
                <xdr:colOff>71</xdr:colOff>
                <xdr:row>0</xdr:row>
                <xdr:rowOff>28</xdr:rowOff>
              </xdr:from>
              <xdr:to>
                <xdr:col>14</xdr:col>
                <xdr:colOff>37</xdr:colOff>
                <xdr:row>1</xdr:row>
                <xdr:rowOff>43</xdr:rowOff>
              </xdr:to>
            </anchor>
          </commentPr>
        </mc:Choice>
        <mc:Fallback/>
      </mc:AlternateContent>
    </comment>
    <comment ref="I3" authorId="0">
      <text>
        <r>
          <rPr>
            <sz val="10"/>
            <color rgb="FF000000"/>
            <rFont val="Tahoma"/>
            <family val="2"/>
          </rPr>
          <t xml:space="preserve">2 = Of critical importance to all or some shorebirds. Without this habitat type, the site's ability to support all or some shorebirds would be totally or almost totally compromised
1 = Important to shorebirds. Without this habitat type the site's ability to support shorebirds would be partially compromised
0 = Not important to shorebirds, or minimally important</t>
        </r>
      </text>
      <mc:AlternateContent>
        <mc:Choice Requires="v2">
          <commentPr autoFill="true" autoScale="false" colHidden="false" locked="false" rowHidden="false" textHAlign="justify" textVAlign="top">
            <anchor moveWithCells="false" sizeWithCells="false">
              <xdr:from>
                <xdr:col>11</xdr:col>
                <xdr:colOff>33</xdr:colOff>
                <xdr:row>0</xdr:row>
                <xdr:rowOff>53</xdr:rowOff>
              </xdr:from>
              <xdr:to>
                <xdr:col>15</xdr:col>
                <xdr:colOff>37</xdr:colOff>
                <xdr:row>5</xdr:row>
                <xdr:rowOff>14</xdr:rowOff>
              </xdr:to>
            </anchor>
          </commentPr>
        </mc:Choice>
        <mc:Fallback/>
      </mc:AlternateContent>
    </comment>
    <comment ref="J3" authorId="0">
      <text>
        <r>
          <rPr>
            <sz val="9"/>
            <color rgb="FF000000"/>
            <rFont val="Tahoma"/>
            <family val="2"/>
          </rPr>
          <t xml:space="preserve">2 = The site's portion of this habitat type is critically important to shorebirds on an BCR level (e.g. supports a large percentage of the BCR's nesting shorebirds, supports a large percentage of a particular shorebird species population during migration)
1 = The site's portion of this habitat type is important to shorebirds on an BCR level (e.g. supports some of the BCR's nesting shorebirds, supports a modest percentage of a particular shorebird species' population during migration)
0 = The site's portion of this habitat type is inconsequential to shorebirds, or nearly so, on an BCR level.</t>
        </r>
      </text>
      <mc:AlternateContent>
        <mc:Choice Requires="v2">
          <commentPr autoFill="true" autoScale="false" colHidden="false" locked="false" rowHidden="false" textHAlign="justify" textVAlign="top">
            <anchor moveWithCells="false" sizeWithCells="false">
              <xdr:from>
                <xdr:col>12</xdr:col>
                <xdr:colOff>9</xdr:colOff>
                <xdr:row>1</xdr:row>
                <xdr:rowOff>57</xdr:rowOff>
              </xdr:from>
              <xdr:to>
                <xdr:col>17</xdr:col>
                <xdr:colOff>105</xdr:colOff>
                <xdr:row>7</xdr:row>
                <xdr:rowOff>5</xdr:rowOff>
              </xdr:to>
            </anchor>
          </commentPr>
        </mc:Choice>
        <mc:Fallback/>
      </mc:AlternateContent>
    </comment>
    <comment ref="K2" authorId="0">
      <text>
        <r>
          <rPr>
            <sz val="8"/>
            <color rgb="FF000000"/>
            <rFont val="Tahoma"/>
            <family val="2"/>
          </rPr>
          <t xml:space="preserve">USFWS trust resources are migratory birds, threatened and endangered plants and animals, interjurisdictional fish and many marine mammals.</t>
        </r>
      </text>
      <mc:AlternateContent>
        <mc:Choice Requires="v2">
          <commentPr autoFill="true" autoScale="false" colHidden="false" locked="false" rowHidden="false" textHAlign="justify" textVAlign="top">
            <anchor moveWithCells="false" sizeWithCells="false">
              <xdr:from>
                <xdr:col>13</xdr:col>
                <xdr:colOff>30</xdr:colOff>
                <xdr:row>0</xdr:row>
                <xdr:rowOff>47</xdr:rowOff>
              </xdr:from>
              <xdr:to>
                <xdr:col>15</xdr:col>
                <xdr:colOff>25</xdr:colOff>
                <xdr:row>2</xdr:row>
                <xdr:rowOff>42</xdr:rowOff>
              </xdr:to>
            </anchor>
          </commentPr>
        </mc:Choice>
        <mc:Fallback/>
      </mc:AlternateContent>
    </comment>
    <comment ref="K3" authorId="0">
      <text>
        <r>
          <rPr>
            <sz val="10"/>
            <color rgb="FF000000"/>
            <rFont val="Tahoma"/>
            <family val="2"/>
          </rPr>
          <t xml:space="preserve">2 = Of critical importance to all or some trust species (besides shorebirds) that are present on the site. Without this habitat type, the site's ability to support all or some trust species would be totally or almost totally compromised.
1 = Important to trust species, other than shorebirds. Without this habitat type the site's ability to support trust species would be somewhat compromised
0 = Not important to trust species, or minimally important</t>
        </r>
      </text>
      <mc:AlternateContent>
        <mc:Choice Requires="v2">
          <commentPr autoFill="true" autoScale="false" colHidden="false" locked="false" rowHidden="false" textHAlign="justify" textVAlign="top">
            <anchor moveWithCells="false" sizeWithCells="false">
              <xdr:from>
                <xdr:col>11</xdr:col>
                <xdr:colOff>6</xdr:colOff>
                <xdr:row>0</xdr:row>
                <xdr:rowOff>53</xdr:rowOff>
              </xdr:from>
              <xdr:to>
                <xdr:col>15</xdr:col>
                <xdr:colOff>22</xdr:colOff>
                <xdr:row>6</xdr:row>
                <xdr:rowOff>21</xdr:rowOff>
              </xdr:to>
            </anchor>
          </commentPr>
        </mc:Choice>
        <mc:Fallback/>
      </mc:AlternateContent>
    </comment>
    <comment ref="L3" authorId="0">
      <text>
        <r>
          <rPr>
            <sz val="10"/>
            <color rgb="FF000000"/>
            <rFont val="Tahoma"/>
            <family val="2"/>
          </rPr>
          <t xml:space="preserve">2 = The site's portion of this habitat type is critically important to trust species other than shorebirds on an BCR level (e.g. supports a large percentage of the BCR's nesting trust species, supports a large percentage of a particular species population during migration)
1 = The site's portion of this habitat type is important to trust species other than shorebirds on an BCR level (e.g. supports some of the BCR's nesting trust species, supports a modest percentage of a particular species' population during migration)
0 = The site's portion of this habitat type is inconsequential to trust species other than shorebirds, or nearly so, on an BCR level.</t>
        </r>
      </text>
      <mc:AlternateContent>
        <mc:Choice Requires="v2">
          <commentPr autoFill="true" autoScale="false" colHidden="false" locked="false" rowHidden="false" textHAlign="justify" textVAlign="top">
            <anchor moveWithCells="false" sizeWithCells="false">
              <xdr:from>
                <xdr:col>13</xdr:col>
                <xdr:colOff>19</xdr:colOff>
                <xdr:row>1</xdr:row>
                <xdr:rowOff>57</xdr:rowOff>
              </xdr:from>
              <xdr:to>
                <xdr:col>21</xdr:col>
                <xdr:colOff>23</xdr:colOff>
                <xdr:row>11</xdr:row>
                <xdr:rowOff>1</xdr:rowOff>
              </xdr:to>
            </anchor>
          </commentPr>
        </mc:Choice>
        <mc:Fallback/>
      </mc:AlternateContent>
    </comment>
    <comment ref="M1" authorId="0">
      <text>
        <r>
          <rPr>
            <sz val="8"/>
            <color rgb="FF000000"/>
            <rFont val="Tahoma"/>
            <family val="2"/>
          </rPr>
          <t xml:space="preserve">3 = There will be much less of this habitat type (due to climate change, development, or other factors) in terms of area within the BCR by 2100
2 = There will be less of this habitat type (due to climate change, development, or other factors) in terms of area within the BCR by 2100
1 =This area of this habitat type will be about the same in terms of area within the BCR by 2100
0 = This habitat type will increase in terms of area within the BCR by 2100
</t>
        </r>
      </text>
      <mc:AlternateContent>
        <mc:Choice Requires="v2">
          <commentPr autoFill="true" autoScale="false" colHidden="false" locked="false" rowHidden="false" textHAlign="justify" textVAlign="top">
            <anchor moveWithCells="false" sizeWithCells="false">
              <xdr:from>
                <xdr:col>14</xdr:col>
                <xdr:colOff>40</xdr:colOff>
                <xdr:row>0</xdr:row>
                <xdr:rowOff>3</xdr:rowOff>
              </xdr:from>
              <xdr:to>
                <xdr:col>17</xdr:col>
                <xdr:colOff>97</xdr:colOff>
                <xdr:row>6</xdr:row>
                <xdr:rowOff>14</xdr:rowOff>
              </xdr:to>
            </anchor>
          </commentPr>
        </mc:Choice>
        <mc:Fallback/>
      </mc:AlternateContent>
    </comment>
  </commentList>
</comments>
</file>

<file path=xl/sharedStrings.xml><?xml version="1.0" encoding="utf-8"?>
<sst xmlns="http://schemas.openxmlformats.org/spreadsheetml/2006/main" count="523" uniqueCount="400">
  <si>
    <t xml:space="preserve">Climate Change</t>
  </si>
  <si>
    <t xml:space="preserve">Vulnerability Assessment </t>
  </si>
  <si>
    <t xml:space="preserve">for Shorebird Habitat</t>
  </si>
  <si>
    <t xml:space="preserve">Coastal Version</t>
  </si>
  <si>
    <t xml:space="preserve">Produced through a Partnership between Manomet Center for Conservation Sciences</t>
  </si>
  <si>
    <t xml:space="preserve">and</t>
  </si>
  <si>
    <t xml:space="preserve">U. S. Fish and Wildlife Service, Region 5, Division of Refuges</t>
  </si>
  <si>
    <t xml:space="preserve">Version 1.0</t>
  </si>
  <si>
    <t xml:space="preserve">For instructions and detailed scoring information, see associated document:</t>
  </si>
  <si>
    <t xml:space="preserve"> Climate Change Vulnerability Assessment Instructions 10 07-03.pdf</t>
  </si>
  <si>
    <t xml:space="preserve">Name of Site</t>
  </si>
  <si>
    <t xml:space="preserve">Name of WHSRN site (if applicable)</t>
  </si>
  <si>
    <t xml:space="preserve">State</t>
  </si>
  <si>
    <t xml:space="preserve">County</t>
  </si>
  <si>
    <r>
      <rPr>
        <b val="true"/>
        <sz val="10"/>
        <rFont val="Lucida Sans"/>
        <family val="2"/>
      </rPr>
      <t xml:space="preserve">Area (</t>
    </r>
    <r>
      <rPr>
        <b val="true"/>
        <i val="true"/>
        <sz val="10"/>
        <rFont val="Lucida Sans"/>
        <family val="2"/>
      </rPr>
      <t xml:space="preserve">indicate acres or hectares</t>
    </r>
    <r>
      <rPr>
        <b val="true"/>
        <sz val="10"/>
        <rFont val="Lucida Sans"/>
        <family val="2"/>
      </rPr>
      <t xml:space="preserve">)</t>
    </r>
  </si>
  <si>
    <t xml:space="preserve">International designations (Ramsar, Biosphere Reserve, World Heritage Site, etc.)</t>
  </si>
  <si>
    <t xml:space="preserve">Name of IBA(s) included in the site</t>
  </si>
  <si>
    <t xml:space="preserve">Name of person filling in this worksheet</t>
  </si>
  <si>
    <t xml:space="preserve">Affiliation/Title</t>
  </si>
  <si>
    <t xml:space="preserve">Street Address</t>
  </si>
  <si>
    <t xml:space="preserve">City, State</t>
  </si>
  <si>
    <t xml:space="preserve">Telephone</t>
  </si>
  <si>
    <t xml:space="preserve">Fax </t>
  </si>
  <si>
    <t xml:space="preserve">E-mail</t>
  </si>
  <si>
    <t xml:space="preserve">If a WHSRN site, does this assessment include (put an "x" in one box):</t>
  </si>
  <si>
    <t xml:space="preserve">(a) the whole WHSRN site, or </t>
  </si>
  <si>
    <t xml:space="preserve">(b) just part of the WHSRN site? </t>
  </si>
  <si>
    <t xml:space="preserve">If (b), which part / how much of the whole area?      </t>
  </si>
  <si>
    <t xml:space="preserve">What sources of information did you use for this Assessment? (mark all that apply)</t>
  </si>
  <si>
    <t xml:space="preserve">Informal observations</t>
  </si>
  <si>
    <t xml:space="preserve">Monitoring data collection (measurements, surveys)</t>
  </si>
  <si>
    <t xml:space="preserve">Interviews with other people (experts, locals, etc.)</t>
  </si>
  <si>
    <t xml:space="preserve">Scientific articles, research findings</t>
  </si>
  <si>
    <t xml:space="preserve">Aerial photos and satellite imagery</t>
  </si>
  <si>
    <t xml:space="preserve">Internal reports</t>
  </si>
  <si>
    <t xml:space="preserve">Secondary data (maps, news, publications)</t>
  </si>
  <si>
    <t xml:space="preserve">WHSRN site profile, IBA fact sheet, Ramsar Information Sheet</t>
  </si>
  <si>
    <t xml:space="preserve">Other</t>
  </si>
  <si>
    <t xml:space="preserve">How was this Assessment conducted? (put an "x" in the appropriate box)</t>
  </si>
  <si>
    <t xml:space="preserve">In a participatory workshop</t>
  </si>
  <si>
    <t xml:space="preserve">Compiling different assessments from different respondents</t>
  </si>
  <si>
    <t xml:space="preserve">By one person</t>
  </si>
  <si>
    <t xml:space="preserve">Notes:</t>
  </si>
  <si>
    <t xml:space="preserve">Date of assessment:</t>
  </si>
  <si>
    <t xml:space="preserve">Assessment facilitator, if any:</t>
  </si>
  <si>
    <t xml:space="preserve">Dates of previous assessments, if any:</t>
  </si>
  <si>
    <t xml:space="preserve">LIST OF PARTICIPANTS IN THIS ASSESSMENT (insert additional rows as needed)</t>
  </si>
  <si>
    <t xml:space="preserve">Surname</t>
  </si>
  <si>
    <t xml:space="preserve">First</t>
  </si>
  <si>
    <t xml:space="preserve">Affiliation</t>
  </si>
  <si>
    <t xml:space="preserve">Title</t>
  </si>
  <si>
    <r>
      <rPr>
        <b val="true"/>
        <sz val="10"/>
        <rFont val="Lucida Sans"/>
        <family val="2"/>
      </rPr>
      <t xml:space="preserve">REFERENCES - </t>
    </r>
    <r>
      <rPr>
        <sz val="10"/>
        <rFont val="Lucida Sans"/>
        <family val="2"/>
      </rPr>
      <t xml:space="preserve">Please list any publications or internal reports that were a source of information for this assessment, or attach as a separate document)</t>
    </r>
  </si>
  <si>
    <t xml:space="preserve">SLAMM Habitat Types</t>
  </si>
  <si>
    <t xml:space="preserve">NWI Habitat Classification(s)</t>
  </si>
  <si>
    <t xml:space="preserve">Minimum Elevation</t>
  </si>
  <si>
    <t xml:space="preserve">Maximum Elevation</t>
  </si>
  <si>
    <t xml:space="preserve">Comments</t>
  </si>
  <si>
    <t xml:space="preserve">SLAMM #</t>
  </si>
  <si>
    <t xml:space="preserve">Description</t>
  </si>
  <si>
    <t xml:space="preserve">Full Description</t>
  </si>
  <si>
    <t xml:space="preserve">System(s)</t>
  </si>
  <si>
    <t xml:space="preserve">Subsystem</t>
  </si>
  <si>
    <t xml:space="preserve">Class(es)</t>
  </si>
  <si>
    <t xml:space="preserve">Subclass(es)</t>
  </si>
  <si>
    <t xml:space="preserve">Developed Dry Land</t>
  </si>
  <si>
    <t xml:space="preserve">Undeveloped Dry Land</t>
  </si>
  <si>
    <t xml:space="preserve">Mean High Water Spring</t>
  </si>
  <si>
    <t xml:space="preserve">Use a subset of this for assessment. Only that habitat that might be used by shorebirds, such as that adjacent to beaches and with little vegetation, or specific areas used for roosting </t>
  </si>
  <si>
    <t xml:space="preserve">Swamp</t>
  </si>
  <si>
    <t xml:space="preserve">Palustrine forested broad-leaved deciduous</t>
  </si>
  <si>
    <t xml:space="preserve">Palustrine </t>
  </si>
  <si>
    <t xml:space="preserve">forested </t>
  </si>
  <si>
    <t xml:space="preserve">broad-leaved deciduous</t>
  </si>
  <si>
    <t xml:space="preserve">Cypress Swamp</t>
  </si>
  <si>
    <t xml:space="preserve">Palustrine forested needle-leaved deciduous</t>
  </si>
  <si>
    <t xml:space="preserve">Palustrine</t>
  </si>
  <si>
    <t xml:space="preserve">forested</t>
  </si>
  <si>
    <t xml:space="preserve">needle-leaved deciduous</t>
  </si>
  <si>
    <t xml:space="preserve">Inland Fresh Marsh</t>
  </si>
  <si>
    <t xml:space="preserve">Lacustrine, Palustrine, and Riverine emergent</t>
  </si>
  <si>
    <t xml:space="preserve">Lacustrine, Palustrine, and Riverine</t>
  </si>
  <si>
    <t xml:space="preserve">emergent</t>
  </si>
  <si>
    <t xml:space="preserve">Tidal Fresh Marsh</t>
  </si>
  <si>
    <t xml:space="preserve">Riverine tidal emergent</t>
  </si>
  <si>
    <t xml:space="preserve">Riverine</t>
  </si>
  <si>
    <t xml:space="preserve"> tidal </t>
  </si>
  <si>
    <t xml:space="preserve">"Tidal" refers, not to effects on salinity, but to effects on water velocity and depth</t>
  </si>
  <si>
    <t xml:space="preserve">Trans. Salt Marsh</t>
  </si>
  <si>
    <t xml:space="preserve">Estuarine intertidal scrub-shrub broad-leaved deciduous</t>
  </si>
  <si>
    <t xml:space="preserve">Estuarine</t>
  </si>
  <si>
    <t xml:space="preserve">intertidal</t>
  </si>
  <si>
    <t xml:space="preserve">scrub-shrub</t>
  </si>
  <si>
    <t xml:space="preserve">Saltmarsh</t>
  </si>
  <si>
    <t xml:space="preserve">Estuarine intertidal emergent</t>
  </si>
  <si>
    <t xml:space="preserve">Mean Tide Level</t>
  </si>
  <si>
    <t xml:space="preserve">Average (Mean High Water Inland, Mean High Water Spring Inland)</t>
  </si>
  <si>
    <t xml:space="preserve">Mangrove</t>
  </si>
  <si>
    <t xml:space="preserve">Estuarine intertidal forested &amp; scrub-shrub broad-leaved evergreen</t>
  </si>
  <si>
    <t xml:space="preserve">forested and scrub-shrub </t>
  </si>
  <si>
    <t xml:space="preserve">broad-leaved evergreen</t>
  </si>
  <si>
    <t xml:space="preserve">Mean High Water Spring Inland</t>
  </si>
  <si>
    <t xml:space="preserve">Estuarine Beach</t>
  </si>
  <si>
    <t xml:space="preserve">Estuarine intertidal unconsolidated shore sand or beach-bar</t>
  </si>
  <si>
    <t xml:space="preserve">unconsolidated shore</t>
  </si>
  <si>
    <t xml:space="preserve">sand or beach-bar</t>
  </si>
  <si>
    <t xml:space="preserve">Includes sandy estuarine flats</t>
  </si>
  <si>
    <t xml:space="preserve">Tidal Flat</t>
  </si>
  <si>
    <t xml:space="preserve">Estuarine intertidal unconsolidated shore mud or organic</t>
  </si>
  <si>
    <t xml:space="preserve">mud or organic</t>
  </si>
  <si>
    <t xml:space="preserve">Mean Low Water</t>
  </si>
  <si>
    <t xml:space="preserve">Ocean Beach </t>
  </si>
  <si>
    <t xml:space="preserve">Marine intertidal unconsolidated shore sand</t>
  </si>
  <si>
    <t xml:space="preserve">Marine</t>
  </si>
  <si>
    <t xml:space="preserve">sand</t>
  </si>
  <si>
    <t xml:space="preserve">Includes sandy ocean flats</t>
  </si>
  <si>
    <t xml:space="preserve">Ocean Flat</t>
  </si>
  <si>
    <t xml:space="preserve">Marine intertidal unconsolidated shore mud or organic</t>
  </si>
  <si>
    <t xml:space="preserve">Tidal flat in marine area (high wave energy)</t>
  </si>
  <si>
    <t xml:space="preserve">Rocky Intertidal</t>
  </si>
  <si>
    <t xml:space="preserve">Marine intertidal rocky shore</t>
  </si>
  <si>
    <t xml:space="preserve">rocky shore</t>
  </si>
  <si>
    <t xml:space="preserve">Inland Open Water</t>
  </si>
  <si>
    <r>
      <rPr>
        <sz val="11"/>
        <rFont val="Arial"/>
        <family val="2"/>
      </rPr>
      <t xml:space="preserve">Riverine, Lacustrine, and Palustrine </t>
    </r>
    <r>
      <rPr>
        <i val="true"/>
        <sz val="11"/>
        <rFont val="Arial"/>
        <family val="2"/>
      </rPr>
      <t xml:space="preserve">open water</t>
    </r>
    <r>
      <rPr>
        <sz val="11"/>
        <rFont val="Arial"/>
        <family val="2"/>
      </rPr>
      <t xml:space="preserve">*</t>
    </r>
  </si>
  <si>
    <t xml:space="preserve">Riverine, Lacustrine, and Palustrine</t>
  </si>
  <si>
    <t xml:space="preserve">Riverine Tidal Open Water</t>
  </si>
  <si>
    <r>
      <rPr>
        <sz val="11"/>
        <rFont val="Arial"/>
        <family val="2"/>
      </rPr>
      <t xml:space="preserve">Riverine tidal </t>
    </r>
    <r>
      <rPr>
        <i val="true"/>
        <sz val="11"/>
        <rFont val="Arial"/>
        <family val="2"/>
      </rPr>
      <t xml:space="preserve">open water</t>
    </r>
    <r>
      <rPr>
        <sz val="11"/>
        <rFont val="Arial"/>
        <family val="2"/>
      </rPr>
      <t xml:space="preserve">*</t>
    </r>
  </si>
  <si>
    <t xml:space="preserve">tidal</t>
  </si>
  <si>
    <t xml:space="preserve">Estuarine Open Water</t>
  </si>
  <si>
    <t xml:space="preserve">Estuarine subtidal</t>
  </si>
  <si>
    <t xml:space="preserve">subtidal</t>
  </si>
  <si>
    <t xml:space="preserve">Tidal Creek</t>
  </si>
  <si>
    <t xml:space="preserve">Estuarine intertidal stream bed</t>
  </si>
  <si>
    <t xml:space="preserve">streambed</t>
  </si>
  <si>
    <t xml:space="preserve">Open Ocean</t>
  </si>
  <si>
    <t xml:space="preserve">Marine Subtidal</t>
  </si>
  <si>
    <t xml:space="preserve">Brackish Marsh/Irreg flooded Marsh</t>
  </si>
  <si>
    <r>
      <rPr>
        <i val="true"/>
        <sz val="11"/>
        <rFont val="Arial"/>
        <family val="2"/>
      </rPr>
      <t xml:space="preserve">Irregularly Flooded*</t>
    </r>
    <r>
      <rPr>
        <sz val="11"/>
        <rFont val="Arial"/>
        <family val="2"/>
      </rPr>
      <t xml:space="preserve"> Estuarine Intertidal Emergent</t>
    </r>
  </si>
  <si>
    <t xml:space="preserve">Average (Mean High Water Inland, Mean Tide Level)</t>
  </si>
  <si>
    <t xml:space="preserve">For some sites this habitat is equivalent to high marsh</t>
  </si>
  <si>
    <t xml:space="preserve">Tall Spartina</t>
  </si>
  <si>
    <t xml:space="preserve">2M buffer added to Salt Marsh fringe*</t>
  </si>
  <si>
    <t xml:space="preserve">Inland Shore</t>
  </si>
  <si>
    <r>
      <rPr>
        <i val="true"/>
        <sz val="11"/>
        <rFont val="Arial"/>
        <family val="2"/>
      </rPr>
      <t xml:space="preserve">Shoreline not subject to the Elevation pre-processor</t>
    </r>
    <r>
      <rPr>
        <sz val="11"/>
        <rFont val="Arial"/>
        <family val="2"/>
      </rPr>
      <t xml:space="preserve">*</t>
    </r>
  </si>
  <si>
    <t xml:space="preserve">Tidal Swamp</t>
  </si>
  <si>
    <r>
      <rPr>
        <i val="true"/>
        <sz val="11"/>
        <rFont val="Arial"/>
        <family val="2"/>
      </rPr>
      <t xml:space="preserve">Tidally influenced* </t>
    </r>
    <r>
      <rPr>
        <sz val="11"/>
        <rFont val="Arial"/>
        <family val="2"/>
      </rPr>
      <t xml:space="preserve">Swamp</t>
    </r>
  </si>
  <si>
    <t xml:space="preserve">*terms in italics are not NWI categories</t>
  </si>
  <si>
    <t xml:space="preserve">Habitat types in the yellow rows are included in the assessment. Other types are either not used or used minimally by shorebirds.</t>
  </si>
  <si>
    <t xml:space="preserve">You may select a subset of the yellow-highlighted habitat types to assess depending on existence and extent at your site, as well as use by shorebirds. If use is none or negligible</t>
  </si>
  <si>
    <t xml:space="preserve">you may exclude the habitat from assessment. This is done in column A in the "Habitat Vulnerability" tab.</t>
  </si>
  <si>
    <t xml:space="preserve">SLAMM Habitat Types 8 and 20 are combined for the assessment as they provide similarly to shorebirds. The difference between them is of elevation, which in turn affects tidal flooding frequency and salinity (in some cases). </t>
  </si>
  <si>
    <r>
      <rPr>
        <sz val="11"/>
        <rFont val="Arial"/>
        <family val="2"/>
      </rPr>
      <t xml:space="preserve">At many sites, Brackish Marsh/Irreg. Flooded Marsh may be congruent with high marsh supporting </t>
    </r>
    <r>
      <rPr>
        <i val="true"/>
        <sz val="11"/>
        <rFont val="Arial"/>
        <family val="2"/>
      </rPr>
      <t xml:space="preserve">Spartina patens </t>
    </r>
    <r>
      <rPr>
        <sz val="11"/>
        <rFont val="Arial"/>
        <family val="2"/>
      </rPr>
      <t xml:space="preserve">instead of</t>
    </r>
    <r>
      <rPr>
        <i val="true"/>
        <sz val="11"/>
        <rFont val="Arial"/>
        <family val="2"/>
      </rPr>
      <t xml:space="preserve"> S. alterniflora</t>
    </r>
    <r>
      <rPr>
        <sz val="11"/>
        <rFont val="Arial"/>
        <family val="2"/>
      </rPr>
      <t xml:space="preserve"> due to lower salinity/less time flooded.</t>
    </r>
  </si>
  <si>
    <t xml:space="preserve">Indicate area units here (e.g., acres, hectares, square meters):</t>
  </si>
  <si>
    <t xml:space="preserve">0.39 cm by 2100</t>
  </si>
  <si>
    <t xml:space="preserve">0.69 cm by 2100</t>
  </si>
  <si>
    <t xml:space="preserve">1 meter by 2100</t>
  </si>
  <si>
    <t xml:space="preserve">1.5 meter by 2100</t>
  </si>
  <si>
    <t xml:space="preserve">Indicate SLR scenario here:</t>
  </si>
  <si>
    <t xml:space="preserve">Indicate SLR scenario here</t>
  </si>
  <si>
    <t xml:space="preserve">Enter data below (only data in yellow-bordered cells will be used in next worksheet)</t>
  </si>
  <si>
    <t xml:space="preserve">Percent change in area from initial to year indicated</t>
  </si>
  <si>
    <t xml:space="preserve">Area change from initial to year indicated</t>
  </si>
  <si>
    <t xml:space="preserve">SLAMM HABITAT TYPE</t>
  </si>
  <si>
    <t xml:space="preserve">Initial</t>
  </si>
  <si>
    <t xml:space="preserve">Ocean Beach</t>
  </si>
  <si>
    <t xml:space="preserve">Total (incl. water)</t>
  </si>
  <si>
    <t xml:space="preserve">Combined Category</t>
  </si>
  <si>
    <t xml:space="preserve">8 &amp; 20</t>
  </si>
  <si>
    <t xml:space="preserve">Brackish Marsh AND Salt Marsh</t>
  </si>
  <si>
    <t xml:space="preserve">Managed Impoundments</t>
  </si>
  <si>
    <t xml:space="preserve">Add your own information on impoundments below, if desired</t>
  </si>
  <si>
    <t xml:space="preserve">Enter data below. You may have to estimate, eyeball from SLAMM, or use your best professional judgement. Or, you can use GIS to calculate the areas.</t>
  </si>
  <si>
    <t xml:space="preserve">Enter impoundment name here</t>
  </si>
  <si>
    <t xml:space="preserve">TOTAL - Mgd. Impoundments</t>
  </si>
  <si>
    <t xml:space="preserve">Total all habitats</t>
  </si>
  <si>
    <t xml:space="preserve">Included in assessment?</t>
  </si>
  <si>
    <t xml:space="preserve">First, select your time horizon (year) by which to consider vulnerability </t>
  </si>
  <si>
    <t xml:space="preserve">Click on the boxes to the very left to of each habitat type to expand the spreadsheet and view the climate change effects or threats</t>
  </si>
  <si>
    <t xml:space="preserve">Habitat Type Total         (-36 to 36)</t>
  </si>
  <si>
    <t xml:space="preserve">Category Total            (-36 to 36)</t>
  </si>
  <si>
    <t xml:space="preserve">Yes</t>
  </si>
  <si>
    <t xml:space="preserve">No</t>
  </si>
  <si>
    <t xml:space="preserve">HABITAT VULNERABILITY (exposure and sensitivity)</t>
  </si>
  <si>
    <t xml:space="preserve">SCOPE</t>
  </si>
  <si>
    <t xml:space="preserve">SEVERITY</t>
  </si>
  <si>
    <t xml:space="preserve">TIMING </t>
  </si>
  <si>
    <t xml:space="preserve">CERTAINTY </t>
  </si>
  <si>
    <t xml:space="preserve">COMMENTS &amp; DETAILS </t>
  </si>
  <si>
    <t xml:space="preserve">HIDE NA or total</t>
  </si>
  <si>
    <t xml:space="preserve">HIDE  effect positive or negative</t>
  </si>
  <si>
    <t xml:space="preserve">HIDE Zero or total</t>
  </si>
  <si>
    <t xml:space="preserve">HIDE IMPACT (RAW) -12 to 12</t>
  </si>
  <si>
    <t xml:space="preserve">HIDE Blank or zero</t>
  </si>
  <si>
    <t xml:space="preserve">Category Subtotals              (-12 to 12)</t>
  </si>
  <si>
    <t xml:space="preserve">HIDE true if not zero</t>
  </si>
  <si>
    <t xml:space="preserve">HIDE count degradation</t>
  </si>
  <si>
    <t xml:space="preserve">HIDE sum degradation</t>
  </si>
  <si>
    <t xml:space="preserve">Undeveloped Dry Land (SLAMM Category 2)</t>
  </si>
  <si>
    <t xml:space="preserve">1.1. Loss or conversion to different habitat type due to sea level rise</t>
  </si>
  <si>
    <t xml:space="preserve">1.2. Degradation (of original habitat type)</t>
  </si>
  <si>
    <t xml:space="preserve">1.2.1. Range shifts, introductions or population    changes of nonnative invasive species</t>
  </si>
  <si>
    <t xml:space="preserve">1.2.2. Range shifts or population changes of native species</t>
  </si>
  <si>
    <t xml:space="preserve">1.2.3. Precipitation </t>
  </si>
  <si>
    <t xml:space="preserve">1.2.4. Temperature</t>
  </si>
  <si>
    <t xml:space="preserve">1.2.5. Water Availability</t>
  </si>
  <si>
    <t xml:space="preserve">1.2.6. Other</t>
  </si>
  <si>
    <t xml:space="preserve">1.3. Coastal Storms</t>
  </si>
  <si>
    <t xml:space="preserve">SCORE</t>
  </si>
  <si>
    <t xml:space="preserve">Inland Fresh Marsh (SLAMM Category 5)</t>
  </si>
  <si>
    <t xml:space="preserve">2.1. Loss or conversion to different habitat type due to sea level rise</t>
  </si>
  <si>
    <t xml:space="preserve">2.2. Degradation (of original habitat type)</t>
  </si>
  <si>
    <t xml:space="preserve">2.2.1. Range shifts, introductions or population changes of nonnative invasive species</t>
  </si>
  <si>
    <t xml:space="preserve">2.2.2. Range shifts or population changes of native species</t>
  </si>
  <si>
    <t xml:space="preserve">2.2.3. Precipitation </t>
  </si>
  <si>
    <t xml:space="preserve">2.2.4. Temperature</t>
  </si>
  <si>
    <t xml:space="preserve">2.2.5. Water Availability</t>
  </si>
  <si>
    <t xml:space="preserve">2.2.6. Other</t>
  </si>
  <si>
    <t xml:space="preserve">2.3. Coastal Storms</t>
  </si>
  <si>
    <t xml:space="preserve">Tidal Fresh Marsh (SLAMM Category 6)</t>
  </si>
  <si>
    <t xml:space="preserve">3.1. Loss or conversion to different habitat type due to sea level rise</t>
  </si>
  <si>
    <t xml:space="preserve">3.2. Degradation (of original habitat type)</t>
  </si>
  <si>
    <t xml:space="preserve">3.2.1. Range shifts, introductions or population changes of nonnative invasive species</t>
  </si>
  <si>
    <t xml:space="preserve">3.2.2. Range shifts or population changes of native species</t>
  </si>
  <si>
    <t xml:space="preserve">3.2.3. Precipitation </t>
  </si>
  <si>
    <t xml:space="preserve">3.2.4. Temperature</t>
  </si>
  <si>
    <t xml:space="preserve">3.2.5. Water Availability</t>
  </si>
  <si>
    <t xml:space="preserve">3.2.6. Other</t>
  </si>
  <si>
    <t xml:space="preserve">3.3. Coastal Storms</t>
  </si>
  <si>
    <t xml:space="preserve">Salt &amp; Brackish Marshes (SLAMM Categories 8 &amp; 9)</t>
  </si>
  <si>
    <t xml:space="preserve">4.1. Loss or conversion to different habitat type due to sea level rise</t>
  </si>
  <si>
    <t xml:space="preserve">4.2. Degradation (of original habitat type)</t>
  </si>
  <si>
    <t xml:space="preserve">4.2.1. Range shifts, introductions or population changes of nonnative invasive species</t>
  </si>
  <si>
    <t xml:space="preserve">4.2.2. Range shifts or population changes of native species</t>
  </si>
  <si>
    <t xml:space="preserve">4.2.3. Precipitation </t>
  </si>
  <si>
    <t xml:space="preserve">4.2.4. Temperature</t>
  </si>
  <si>
    <t xml:space="preserve">4.2.5. Water Availability</t>
  </si>
  <si>
    <t xml:space="preserve">4.2.6. Other</t>
  </si>
  <si>
    <t xml:space="preserve">4.3. Coastal Storms</t>
  </si>
  <si>
    <t xml:space="preserve">Estuarine Beach (SLAMM Category 10)</t>
  </si>
  <si>
    <t xml:space="preserve">5.1. Loss or conversion to different habitat type due to sea level rise</t>
  </si>
  <si>
    <t xml:space="preserve">5.2. Degradation (of original habitat type)</t>
  </si>
  <si>
    <t xml:space="preserve">5.2.1. Range shifts, introductions or population changes of nonnative invasive species</t>
  </si>
  <si>
    <t xml:space="preserve">5.2.2. Range shifts or population changes of native species</t>
  </si>
  <si>
    <t xml:space="preserve">5.2.3. Precipitation </t>
  </si>
  <si>
    <t xml:space="preserve">5.2.4. Temperature</t>
  </si>
  <si>
    <t xml:space="preserve">5.2.5. Water Availability</t>
  </si>
  <si>
    <t xml:space="preserve">5.2.6. Other</t>
  </si>
  <si>
    <t xml:space="preserve">5.3. Coastal Storms</t>
  </si>
  <si>
    <t xml:space="preserve">Tidal Flat (SLAMM Category 11)</t>
  </si>
  <si>
    <t xml:space="preserve">6.1. Loss or conversion to different habitat type due to sea level rise</t>
  </si>
  <si>
    <t xml:space="preserve">6.2. Degradation (of original habitat type)</t>
  </si>
  <si>
    <t xml:space="preserve">6.2.1. Range shifts, introductions or population changes of nonnative invasive species</t>
  </si>
  <si>
    <t xml:space="preserve">6.2.2. Range shifts or population changes of native species</t>
  </si>
  <si>
    <t xml:space="preserve">6.2.3. Precipitation </t>
  </si>
  <si>
    <t xml:space="preserve">6.2.4. Temperature</t>
  </si>
  <si>
    <t xml:space="preserve">6.2.5. Water Availability</t>
  </si>
  <si>
    <t xml:space="preserve">6.2.6. Other</t>
  </si>
  <si>
    <t xml:space="preserve">6.3. Coastal Storms</t>
  </si>
  <si>
    <t xml:space="preserve">Ocean Beach (SLAMM Category 12)</t>
  </si>
  <si>
    <t xml:space="preserve">7.1. Loss or conversion to different habitat type due to sea level rise</t>
  </si>
  <si>
    <t xml:space="preserve">7.2. Degradation (of original habitat type)</t>
  </si>
  <si>
    <t xml:space="preserve">74.2.1. Range shifts, introductions or population changes of nonnative invasive species</t>
  </si>
  <si>
    <t xml:space="preserve">7.2.2. Range shifts or population changes of native species</t>
  </si>
  <si>
    <t xml:space="preserve">7.2.3. Precipitation </t>
  </si>
  <si>
    <t xml:space="preserve">7.2.4. Temperature</t>
  </si>
  <si>
    <t xml:space="preserve">7.2.5. Water Availability</t>
  </si>
  <si>
    <t xml:space="preserve">7.2.6. Other</t>
  </si>
  <si>
    <t xml:space="preserve">7.3. Coastal Storms</t>
  </si>
  <si>
    <t xml:space="preserve">Ocean Flat (SLAMM Category 13)</t>
  </si>
  <si>
    <t xml:space="preserve">8.1. Loss or conversion to different habitat type due to sea level rise</t>
  </si>
  <si>
    <t xml:space="preserve">8.2. Degradation (of original habitat type)</t>
  </si>
  <si>
    <t xml:space="preserve">8.2.1. Range shifts, introductions or population changes of nonnative invasive species</t>
  </si>
  <si>
    <t xml:space="preserve">8.2.2. Range shifts or population changes of native species</t>
  </si>
  <si>
    <t xml:space="preserve">8.2.3. Precipitation </t>
  </si>
  <si>
    <t xml:space="preserve">8.2.4. Temperature</t>
  </si>
  <si>
    <t xml:space="preserve">8.2.5. Water Availability</t>
  </si>
  <si>
    <t xml:space="preserve">8.2.6. Other</t>
  </si>
  <si>
    <t xml:space="preserve">8.3. Coastal Storms</t>
  </si>
  <si>
    <t xml:space="preserve">Rocky Intertidal (SLAMM Category 14)</t>
  </si>
  <si>
    <t xml:space="preserve">9.1. Loss or conversion to different habitat type due to sea level rise</t>
  </si>
  <si>
    <t xml:space="preserve">9.2. Degradation (of original habitat type)</t>
  </si>
  <si>
    <t xml:space="preserve">9.2.1. Range shifts, introductions or population changes of nonnative invasive species</t>
  </si>
  <si>
    <t xml:space="preserve">9.2.2. Range shifts or population changes of native species</t>
  </si>
  <si>
    <t xml:space="preserve">9.2.3. Precipitation </t>
  </si>
  <si>
    <t xml:space="preserve">9.2.4. Temperature</t>
  </si>
  <si>
    <t xml:space="preserve">9.2.5. Water Availability</t>
  </si>
  <si>
    <t xml:space="preserve">9.2.6. Other</t>
  </si>
  <si>
    <t xml:space="preserve">9.3. Coastal Storms</t>
  </si>
  <si>
    <t xml:space="preserve">Managed Impoundments (not a SLAMM Category)</t>
  </si>
  <si>
    <t xml:space="preserve">10.1. Loss or conversion to different habitat type due to sea level rise</t>
  </si>
  <si>
    <t xml:space="preserve">10.2. Degradation (of original habitat type)</t>
  </si>
  <si>
    <t xml:space="preserve">10.2.1. Range shifts, introductions or population changes of nonnative invasive species</t>
  </si>
  <si>
    <t xml:space="preserve">10.2.2. Range shifts or population changes of native species</t>
  </si>
  <si>
    <t xml:space="preserve">10.2.3. Precipitation </t>
  </si>
  <si>
    <t xml:space="preserve">10.2.4. Temperature</t>
  </si>
  <si>
    <t xml:space="preserve">10.2.5. Water Availability</t>
  </si>
  <si>
    <t xml:space="preserve">10.2.6. Other</t>
  </si>
  <si>
    <t xml:space="preserve">10.3. Coastal Storms</t>
  </si>
  <si>
    <t xml:space="preserve">Ecosystem Goods and Services</t>
  </si>
  <si>
    <t xml:space="preserve">Habitat Importance to Wildlife and Plants</t>
  </si>
  <si>
    <t xml:space="preserve">Change in Area of Habitat Type In Bird Conservation Region (BCR)</t>
  </si>
  <si>
    <t xml:space="preserve">SUBTOTAL Ecosystem Goods and Services Score (0-12)</t>
  </si>
  <si>
    <t xml:space="preserve">Score x 4 =  SUBTOTAL Habitat Importance to Wildlife and Plants Score (0-32)</t>
  </si>
  <si>
    <t xml:space="preserve">Score x 6 = SUBTOTAL Change in Area of Habitat Type Within BCR Score (0-18)</t>
  </si>
  <si>
    <t xml:space="preserve">TOTAL (0-62)</t>
  </si>
  <si>
    <t xml:space="preserve">HABITAT TYPE</t>
  </si>
  <si>
    <t xml:space="preserve">Shorebirds</t>
  </si>
  <si>
    <t xml:space="preserve">Other Trust Resources</t>
  </si>
  <si>
    <t xml:space="preserve">Storm Buffer</t>
  </si>
  <si>
    <t xml:space="preserve">Filtration</t>
  </si>
  <si>
    <t xml:space="preserve">Recreation</t>
  </si>
  <si>
    <t xml:space="preserve">Carbon Sequestration</t>
  </si>
  <si>
    <t xml:space="preserve">Aesthetic Scenery</t>
  </si>
  <si>
    <t xml:space="preserve">Fisheries</t>
  </si>
  <si>
    <t xml:space="preserve">Site</t>
  </si>
  <si>
    <t xml:space="preserve">BCR</t>
  </si>
  <si>
    <t xml:space="preserve">In general, by 2100</t>
  </si>
  <si>
    <t xml:space="preserve">feasibility</t>
  </si>
  <si>
    <t xml:space="preserve">Cost in $$</t>
  </si>
  <si>
    <t xml:space="preserve">Staff time</t>
  </si>
  <si>
    <t xml:space="preserve">chance of success</t>
  </si>
  <si>
    <t xml:space="preserve">LE necessary</t>
  </si>
  <si>
    <t xml:space="preserve">Politically feasible</t>
  </si>
  <si>
    <t xml:space="preserve">land acquisition</t>
  </si>
  <si>
    <t xml:space="preserve">medium</t>
  </si>
  <si>
    <t xml:space="preserve">high</t>
  </si>
  <si>
    <t xml:space="preserve">identify emerging habitats (e.g. accreting sand spit)</t>
  </si>
  <si>
    <t xml:space="preserve">low</t>
  </si>
  <si>
    <t xml:space="preserve">reduce human/dog disturbance to nesting birds to increase reproductive success</t>
  </si>
  <si>
    <t xml:space="preserve">control predators</t>
  </si>
  <si>
    <t xml:space="preserve">create new "natural" habitat</t>
  </si>
  <si>
    <t xml:space="preserve">create new "artificial" habitat (e.g., managed impoundment)</t>
  </si>
  <si>
    <t xml:space="preserve">work with adjacent landowners to protect habitat</t>
  </si>
  <si>
    <t xml:space="preserve">improve existing habitat (e.g. sand-filled tires to increase nest elevation)</t>
  </si>
  <si>
    <t xml:space="preserve">low to medium</t>
  </si>
  <si>
    <t xml:space="preserve">prevent erosion during storm events</t>
  </si>
  <si>
    <t xml:space="preserve">prevent pollution</t>
  </si>
  <si>
    <t xml:space="preserve">protect invertebrate prey base</t>
  </si>
  <si>
    <t xml:space="preserve">HABITAT </t>
  </si>
  <si>
    <r>
      <rPr>
        <b val="true"/>
        <sz val="10"/>
        <rFont val="Arial"/>
        <family val="2"/>
      </rPr>
      <t xml:space="preserve">Vulnerability Score                </t>
    </r>
    <r>
      <rPr>
        <sz val="10"/>
        <rFont val="Arial"/>
        <family val="2"/>
      </rPr>
      <t xml:space="preserve"> </t>
    </r>
    <r>
      <rPr>
        <sz val="9"/>
        <rFont val="Arial"/>
        <family val="2"/>
      </rPr>
      <t xml:space="preserve"> (-36 to 36)</t>
    </r>
  </si>
  <si>
    <r>
      <rPr>
        <b val="true"/>
        <sz val="10"/>
        <rFont val="Arial"/>
        <family val="2"/>
      </rPr>
      <t xml:space="preserve">Value Score</t>
    </r>
    <r>
      <rPr>
        <sz val="9"/>
        <rFont val="Arial"/>
        <family val="2"/>
      </rPr>
      <t xml:space="preserve">        (0 to 62)</t>
    </r>
  </si>
  <si>
    <t xml:space="preserve">1)</t>
  </si>
  <si>
    <t xml:space="preserve">Stressor Category </t>
  </si>
  <si>
    <t xml:space="preserve">Source of Stressor and Details</t>
  </si>
  <si>
    <t xml:space="preserve">Stressor Score</t>
  </si>
  <si>
    <t xml:space="preserve">Habitat conversion/loss/degradation (human induced)</t>
  </si>
  <si>
    <t xml:space="preserve">Invasive nonnative species</t>
  </si>
  <si>
    <t xml:space="preserve">Harvesting</t>
  </si>
  <si>
    <t xml:space="preserve">Accidental mortality</t>
  </si>
  <si>
    <t xml:space="preserve">Persecution</t>
  </si>
  <si>
    <t xml:space="preserve">Pollution </t>
  </si>
  <si>
    <t xml:space="preserve">Natural disasters/phenomena</t>
  </si>
  <si>
    <t xml:space="preserve">Changes in native species dynamics</t>
  </si>
  <si>
    <t xml:space="preserve">Intrinsic factors </t>
  </si>
  <si>
    <t xml:space="preserve">Human disturbance</t>
  </si>
  <si>
    <t xml:space="preserve">Climate change</t>
  </si>
  <si>
    <t xml:space="preserve">THREAT</t>
  </si>
  <si>
    <t xml:space="preserve">RISK</t>
  </si>
  <si>
    <t xml:space="preserve">TOTAL</t>
  </si>
  <si>
    <t xml:space="preserve">Scope</t>
  </si>
  <si>
    <t xml:space="preserve">Severity</t>
  </si>
  <si>
    <t xml:space="preserve">Duration of effects</t>
  </si>
  <si>
    <r>
      <rPr>
        <b val="true"/>
        <sz val="14"/>
        <rFont val="Arial"/>
        <family val="2"/>
      </rPr>
      <t xml:space="preserve">Stressor Information - </t>
    </r>
    <r>
      <rPr>
        <sz val="14"/>
        <rFont val="Arial"/>
        <family val="2"/>
      </rPr>
      <t xml:space="preserve">this section is automatically populated from your answers in tab 9</t>
    </r>
  </si>
  <si>
    <t xml:space="preserve">Adaptation Option Information</t>
  </si>
  <si>
    <t xml:space="preserve">Strategy currently in place?</t>
  </si>
  <si>
    <t xml:space="preserve">For Habitat or Species?</t>
  </si>
  <si>
    <t xml:space="preserve">Applicable to which habitats?</t>
  </si>
  <si>
    <t xml:space="preserve">At what level(s) is work best and most successfully coordinated?</t>
  </si>
  <si>
    <t xml:space="preserve">Chance of Success</t>
  </si>
  <si>
    <t xml:space="preserve">S</t>
  </si>
  <si>
    <t xml:space="preserve">H</t>
  </si>
  <si>
    <t xml:space="preserve">Stressor Category</t>
  </si>
  <si>
    <t xml:space="preserve">Present Level of Stressor Effects </t>
  </si>
  <si>
    <t xml:space="preserve">Adaptation Option Category</t>
  </si>
  <si>
    <t xml:space="preserve">Remedy                 (describe below)</t>
  </si>
  <si>
    <t xml:space="preserve">Habitat</t>
  </si>
  <si>
    <t xml:space="preserve">Species</t>
  </si>
  <si>
    <t xml:space="preserve">Level 1</t>
  </si>
  <si>
    <t xml:space="preserve">Level 2</t>
  </si>
  <si>
    <t xml:space="preserve">Feasibility</t>
  </si>
  <si>
    <t xml:space="preserve">Monetary Cost</t>
  </si>
  <si>
    <t xml:space="preserve">Staff Time</t>
  </si>
  <si>
    <t xml:space="preserve">Conservation Partner Support</t>
  </si>
  <si>
    <t xml:space="preserve">Local Community Support</t>
  </si>
  <si>
    <t xml:space="preserve">Effect on Other Species or Habitats of Concern</t>
  </si>
  <si>
    <t xml:space="preserve">TOTAL SCORE     (0-18)</t>
  </si>
  <si>
    <t xml:space="preserve">X</t>
  </si>
  <si>
    <t xml:space="preserve">Increase Resilience - reduce anthropogenic stressors</t>
  </si>
  <si>
    <t xml:space="preserve">Increase Resilience - reduce non-anthropogenic stressors</t>
  </si>
  <si>
    <t xml:space="preserve">Replicate</t>
  </si>
  <si>
    <t xml:space="preserve">Mitigate Direct Effects of Climate Change on Habitat or Species</t>
  </si>
  <si>
    <t xml:space="preserve">Relocate</t>
  </si>
  <si>
    <t xml:space="preserve">Restore Habitats that are Resilient to Climate Change</t>
  </si>
  <si>
    <t xml:space="preserve">Manage for the Futre</t>
  </si>
  <si>
    <t xml:space="preserve">Refuge</t>
  </si>
  <si>
    <t xml:space="preserve">WHSRN site</t>
  </si>
  <si>
    <t xml:space="preserve">Watershed</t>
  </si>
  <si>
    <t xml:space="preserve">Ecoregion</t>
  </si>
  <si>
    <t xml:space="preserve">FWS Region</t>
  </si>
  <si>
    <t xml:space="preserve">LCC</t>
  </si>
  <si>
    <t xml:space="preserve">Flyway</t>
  </si>
</sst>
</file>

<file path=xl/styles.xml><?xml version="1.0" encoding="utf-8"?>
<styleSheet xmlns="http://schemas.openxmlformats.org/spreadsheetml/2006/main">
  <numFmts count="9">
    <numFmt numFmtId="164" formatCode="General"/>
    <numFmt numFmtId="165" formatCode="[$-409]mmmm\ yyyy;@"/>
    <numFmt numFmtId="166" formatCode="0%"/>
    <numFmt numFmtId="167" formatCode="0"/>
    <numFmt numFmtId="168" formatCode="0.00"/>
    <numFmt numFmtId="169" formatCode="General"/>
    <numFmt numFmtId="170" formatCode="0.0"/>
    <numFmt numFmtId="171" formatCode="@"/>
    <numFmt numFmtId="172" formatCode="[$-409]h:mm"/>
  </numFmts>
  <fonts count="58">
    <font>
      <sz val="10"/>
      <name val="Arial"/>
      <family val="0"/>
    </font>
    <font>
      <sz val="10"/>
      <name val="Arial"/>
      <family val="0"/>
    </font>
    <font>
      <sz val="10"/>
      <name val="Arial"/>
      <family val="0"/>
    </font>
    <font>
      <sz val="10"/>
      <name val="Arial"/>
      <family val="0"/>
    </font>
    <font>
      <sz val="10"/>
      <name val="Arial"/>
      <family val="2"/>
    </font>
    <font>
      <sz val="14"/>
      <name val="Tahoma"/>
      <family val="2"/>
    </font>
    <font>
      <sz val="18"/>
      <name val="Tahoma"/>
      <family val="2"/>
    </font>
    <font>
      <i val="true"/>
      <sz val="14"/>
      <name val="Tahoma"/>
      <family val="2"/>
    </font>
    <font>
      <sz val="8"/>
      <name val="Arial"/>
      <family val="2"/>
    </font>
    <font>
      <b val="true"/>
      <sz val="10"/>
      <name val="Lucida Sans"/>
      <family val="2"/>
    </font>
    <font>
      <sz val="10"/>
      <name val="Lucida Sans"/>
      <family val="2"/>
    </font>
    <font>
      <b val="true"/>
      <i val="true"/>
      <sz val="10"/>
      <name val="Lucida Sans"/>
      <family val="2"/>
    </font>
    <font>
      <sz val="10"/>
      <color rgb="FFFF0000"/>
      <name val="Lucida Sans"/>
      <family val="2"/>
    </font>
    <font>
      <u val="single"/>
      <sz val="10"/>
      <color rgb="FF0000FF"/>
      <name val="Arial"/>
      <family val="2"/>
    </font>
    <font>
      <sz val="9"/>
      <name val="Calibri"/>
      <family val="2"/>
    </font>
    <font>
      <b val="true"/>
      <sz val="11"/>
      <name val="Arial"/>
      <family val="2"/>
    </font>
    <font>
      <sz val="11"/>
      <name val="Arial"/>
      <family val="2"/>
    </font>
    <font>
      <i val="true"/>
      <sz val="11"/>
      <name val="Arial"/>
      <family val="2"/>
    </font>
    <font>
      <b val="true"/>
      <sz val="12"/>
      <name val="Arial"/>
      <family val="2"/>
    </font>
    <font>
      <sz val="12"/>
      <name val="Arial"/>
      <family val="2"/>
    </font>
    <font>
      <sz val="10"/>
      <color rgb="FFFFFFFF"/>
      <name val="Arial"/>
      <family val="2"/>
    </font>
    <font>
      <b val="true"/>
      <sz val="10"/>
      <name val="Arial"/>
      <family val="2"/>
    </font>
    <font>
      <sz val="9"/>
      <name val="Arial"/>
      <family val="2"/>
    </font>
    <font>
      <i val="true"/>
      <sz val="12"/>
      <name val="Arial"/>
      <family val="2"/>
    </font>
    <font>
      <b val="true"/>
      <i val="true"/>
      <sz val="12"/>
      <name val="Arial"/>
      <family val="2"/>
    </font>
    <font>
      <i val="true"/>
      <sz val="9"/>
      <name val="Arial"/>
      <family val="2"/>
    </font>
    <font>
      <b val="true"/>
      <i val="true"/>
      <sz val="14"/>
      <name val="Arial"/>
      <family val="2"/>
    </font>
    <font>
      <b val="true"/>
      <sz val="12"/>
      <color rgb="FF000000"/>
      <name val="Calibri"/>
      <family val="2"/>
    </font>
    <font>
      <b val="true"/>
      <i val="true"/>
      <sz val="12"/>
      <color rgb="FF000000"/>
      <name val="Calibri"/>
      <family val="2"/>
    </font>
    <font>
      <b val="true"/>
      <sz val="16"/>
      <name val="Arial"/>
      <family val="2"/>
    </font>
    <font>
      <sz val="18"/>
      <name val="Arial"/>
      <family val="2"/>
    </font>
    <font>
      <sz val="10"/>
      <color rgb="FF000000"/>
      <name val="Tahoma"/>
      <family val="2"/>
    </font>
    <font>
      <b val="true"/>
      <sz val="13"/>
      <name val="Arial"/>
      <family val="2"/>
    </font>
    <font>
      <b val="true"/>
      <sz val="14"/>
      <name val="Arial"/>
      <family val="2"/>
    </font>
    <font>
      <sz val="14"/>
      <color rgb="FFCCFFCC"/>
      <name val="Arial"/>
      <family val="2"/>
    </font>
    <font>
      <b val="true"/>
      <sz val="18"/>
      <name val="Arial"/>
      <family val="2"/>
    </font>
    <font>
      <b val="true"/>
      <sz val="12"/>
      <color rgb="FFFFFFFF"/>
      <name val="Arial"/>
      <family val="2"/>
    </font>
    <font>
      <sz val="10"/>
      <color rgb="FFFF0000"/>
      <name val="Arial"/>
      <family val="2"/>
    </font>
    <font>
      <sz val="10"/>
      <color rgb="FFFFFF99"/>
      <name val="Arial"/>
      <family val="2"/>
    </font>
    <font>
      <i val="true"/>
      <sz val="10"/>
      <name val="Arial"/>
      <family val="2"/>
    </font>
    <font>
      <b val="true"/>
      <sz val="12"/>
      <name val="Lucida Sans"/>
      <family val="2"/>
    </font>
    <font>
      <sz val="14"/>
      <name val="Arial"/>
      <family val="2"/>
    </font>
    <font>
      <sz val="14"/>
      <color rgb="FFFFFF99"/>
      <name val="Arial"/>
      <family val="2"/>
    </font>
    <font>
      <sz val="8"/>
      <color rgb="FF000000"/>
      <name val="Tahoma"/>
      <family val="2"/>
    </font>
    <font>
      <b val="true"/>
      <sz val="10"/>
      <color rgb="FF000000"/>
      <name val="Tahoma"/>
      <family val="2"/>
    </font>
    <font>
      <b val="true"/>
      <sz val="12"/>
      <color rgb="FF000000"/>
      <name val="Tahoma"/>
      <family val="2"/>
    </font>
    <font>
      <sz val="12"/>
      <color rgb="FF000000"/>
      <name val="Tahoma"/>
      <family val="2"/>
    </font>
    <font>
      <b val="true"/>
      <sz val="8"/>
      <color rgb="FF000000"/>
      <name val="Tahoma"/>
      <family val="2"/>
    </font>
    <font>
      <sz val="9"/>
      <color rgb="FF000000"/>
      <name val="Tahoma"/>
      <family val="2"/>
    </font>
    <font>
      <sz val="18"/>
      <color rgb="FFFF0000"/>
      <name val="Arial"/>
      <family val="2"/>
    </font>
    <font>
      <b val="true"/>
      <sz val="16"/>
      <color rgb="FF000000"/>
      <name val="Calibri"/>
      <family val="2"/>
    </font>
    <font>
      <b val="true"/>
      <sz val="14"/>
      <color rgb="FF000000"/>
      <name val="Lucida Handwriting"/>
      <family val="2"/>
    </font>
    <font>
      <b val="true"/>
      <sz val="18"/>
      <color rgb="FF000000"/>
      <name val="Tahoma"/>
      <family val="2"/>
    </font>
    <font>
      <b val="true"/>
      <sz val="18"/>
      <color rgb="FF000000"/>
      <name val="Arial"/>
      <family val="2"/>
    </font>
    <font>
      <sz val="9"/>
      <color rgb="FF000000"/>
      <name val="Lucida Handwriting"/>
      <family val="0"/>
    </font>
    <font>
      <sz val="11"/>
      <color rgb="FF000000"/>
      <name val="Arial"/>
      <family val="0"/>
    </font>
    <font>
      <b val="true"/>
      <sz val="14"/>
      <color rgb="FF000000"/>
      <name val="Calibri"/>
      <family val="0"/>
    </font>
    <font>
      <b val="true"/>
      <sz val="10"/>
      <color rgb="FFFFFFFF"/>
      <name val="Arial"/>
      <family val="2"/>
    </font>
  </fonts>
  <fills count="34">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99CCFF"/>
        <bgColor rgb="FFC7C7F7"/>
      </patternFill>
    </fill>
    <fill>
      <patternFill patternType="solid">
        <fgColor rgb="FFFFFFCC"/>
        <bgColor rgb="FFF8F8F8"/>
      </patternFill>
    </fill>
    <fill>
      <patternFill patternType="solid">
        <fgColor rgb="FFC0C0C0"/>
        <bgColor rgb="FFC7C7F7"/>
      </patternFill>
    </fill>
    <fill>
      <patternFill patternType="solid">
        <fgColor rgb="FFFFFF99"/>
        <bgColor rgb="FFFFFFCC"/>
      </patternFill>
    </fill>
    <fill>
      <patternFill patternType="solid">
        <fgColor rgb="FFCCFFCC"/>
        <bgColor rgb="FFC7F7C7"/>
      </patternFill>
    </fill>
    <fill>
      <patternFill patternType="solid">
        <fgColor rgb="FFCC99FF"/>
        <bgColor rgb="FFFF99CC"/>
      </patternFill>
    </fill>
    <fill>
      <patternFill patternType="solid">
        <fgColor rgb="FFFF8080"/>
        <bgColor rgb="FFFF99CC"/>
      </patternFill>
    </fill>
    <fill>
      <patternFill patternType="solid">
        <fgColor rgb="FFFFFFFF"/>
        <bgColor rgb="FFFBFBFB"/>
      </patternFill>
    </fill>
    <fill>
      <patternFill patternType="solid">
        <fgColor rgb="FFFFFF00"/>
        <bgColor rgb="FFFFCC00"/>
      </patternFill>
    </fill>
    <fill>
      <patternFill patternType="solid">
        <fgColor rgb="FFCCFFFF"/>
        <bgColor rgb="FFCCFFCC"/>
      </patternFill>
    </fill>
    <fill>
      <patternFill patternType="solid">
        <fgColor rgb="FFCCCCFF"/>
        <bgColor rgb="FFC7C7F7"/>
      </patternFill>
    </fill>
    <fill>
      <patternFill patternType="solid">
        <fgColor rgb="FFF8F8F8"/>
        <bgColor rgb="FFF7F7F7"/>
      </patternFill>
    </fill>
    <fill>
      <patternFill patternType="solid">
        <fgColor rgb="FFEFEFEF"/>
        <bgColor rgb="FFF7F7F7"/>
      </patternFill>
    </fill>
    <fill>
      <patternFill patternType="solid">
        <fgColor rgb="FF0C0C0C"/>
        <bgColor rgb="FF000000"/>
      </patternFill>
    </fill>
    <fill>
      <patternFill patternType="solid">
        <fgColor rgb="FF969696"/>
        <bgColor rgb="FF999999"/>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C7F7C7"/>
        <bgColor rgb="FFCCFFCC"/>
      </patternFill>
    </fill>
    <fill>
      <patternFill patternType="solid">
        <fgColor rgb="FFFBFBFB"/>
        <bgColor rgb="FFF8F8F8"/>
      </patternFill>
    </fill>
    <fill>
      <patternFill patternType="solid">
        <fgColor rgb="FFC7C7F7"/>
        <bgColor rgb="FFCCCCFF"/>
      </patternFill>
    </fill>
    <fill>
      <patternFill patternType="solid">
        <fgColor rgb="FF999999"/>
        <bgColor rgb="FF969696"/>
      </patternFill>
    </fill>
    <fill>
      <patternFill patternType="solid">
        <fgColor rgb="FFFFCC99"/>
        <bgColor rgb="FFD9D9D9"/>
      </patternFill>
    </fill>
    <fill>
      <patternFill patternType="solid">
        <fgColor rgb="FFF7F7F7"/>
        <bgColor rgb="FFF8F8F8"/>
      </patternFill>
    </fill>
    <fill>
      <patternFill patternType="solid">
        <fgColor rgb="FF00FF00"/>
        <bgColor rgb="FF33CCCC"/>
      </patternFill>
    </fill>
    <fill>
      <patternFill patternType="solid">
        <fgColor rgb="FF33CCCC"/>
        <bgColor rgb="FF00CCFF"/>
      </patternFill>
    </fill>
    <fill>
      <patternFill patternType="solid">
        <fgColor rgb="FF666699"/>
        <bgColor rgb="FF808080"/>
      </patternFill>
    </fill>
    <fill>
      <patternFill patternType="solid">
        <fgColor rgb="FF800080"/>
        <bgColor rgb="FF800080"/>
      </patternFill>
    </fill>
    <fill>
      <patternFill patternType="solid">
        <fgColor rgb="FFFF99CC"/>
        <bgColor rgb="FFFF8080"/>
      </patternFill>
    </fill>
  </fills>
  <borders count="99">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medium">
        <color rgb="FF003366"/>
      </right>
      <top style="medium"/>
      <bottom/>
      <diagonal/>
    </border>
    <border diagonalUp="false" diagonalDown="false">
      <left style="medium">
        <color rgb="FF003366"/>
      </left>
      <right style="thin">
        <color rgb="FF003366"/>
      </right>
      <top style="medium">
        <color rgb="FF003366"/>
      </top>
      <bottom/>
      <diagonal/>
    </border>
    <border diagonalUp="false" diagonalDown="false">
      <left style="thin">
        <color rgb="FF003366"/>
      </left>
      <right style="thin">
        <color rgb="FF003366"/>
      </right>
      <top style="medium">
        <color rgb="FF003366"/>
      </top>
      <bottom/>
      <diagonal/>
    </border>
    <border diagonalUp="false" diagonalDown="false">
      <left style="thin">
        <color rgb="FF003366"/>
      </left>
      <right style="medium">
        <color rgb="FF003366"/>
      </right>
      <top style="medium">
        <color rgb="FF003366"/>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medium"/>
      <right style="thin"/>
      <top style="thin">
        <color rgb="FF003366"/>
      </top>
      <bottom style="medium">
        <color rgb="FFFFFF00"/>
      </bottom>
      <diagonal/>
    </border>
    <border diagonalUp="false" diagonalDown="false">
      <left style="thin"/>
      <right style="thin"/>
      <top style="thin">
        <color rgb="FF003366"/>
      </top>
      <bottom style="medium">
        <color rgb="FFFFFF00"/>
      </bottom>
      <diagonal/>
    </border>
    <border diagonalUp="false" diagonalDown="false">
      <left style="thin"/>
      <right style="medium"/>
      <top style="thin">
        <color rgb="FF003366"/>
      </top>
      <bottom style="medium">
        <color rgb="FFFFFF00"/>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ck">
        <color rgb="FF99CC00"/>
      </right>
      <top style="thin"/>
      <bottom style="thin"/>
      <diagonal/>
    </border>
    <border diagonalUp="false" diagonalDown="false">
      <left style="thick"/>
      <right style="thick"/>
      <top style="thick"/>
      <bottom style="thick"/>
      <diagonal/>
    </border>
    <border diagonalUp="false" diagonalDown="false">
      <left/>
      <right/>
      <top style="thin"/>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diagonal/>
    </border>
    <border diagonalUp="false" diagonalDown="false">
      <left/>
      <right/>
      <top/>
      <bottom style="thin">
        <color rgb="FFC0C0C0"/>
      </bottom>
      <diagonal/>
    </border>
    <border diagonalUp="false" diagonalDown="false">
      <left/>
      <right/>
      <top style="thin">
        <color rgb="FFC0C0C0"/>
      </top>
      <bottom style="medium">
        <color rgb="FFC0C0C0"/>
      </bottom>
      <diagonal/>
    </border>
    <border diagonalUp="false" diagonalDown="false">
      <left/>
      <right/>
      <top/>
      <bottom style="medium">
        <color rgb="FFC0C0C0"/>
      </bottom>
      <diagonal/>
    </border>
    <border diagonalUp="false" diagonalDown="false">
      <left style="medium"/>
      <right style="medium"/>
      <top style="medium"/>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969696"/>
      </right>
      <top style="thin"/>
      <bottom style="thin">
        <color rgb="FF969696"/>
      </bottom>
      <diagonal/>
    </border>
    <border diagonalUp="false" diagonalDown="false">
      <left/>
      <right style="thin">
        <color rgb="FF969696"/>
      </right>
      <top style="thin"/>
      <bottom/>
      <diagonal/>
    </border>
    <border diagonalUp="false" diagonalDown="false">
      <left/>
      <right style="thin">
        <color rgb="FFFFFFCC"/>
      </right>
      <top style="thin"/>
      <bottom style="thin">
        <color rgb="FFFFFFCC"/>
      </bottom>
      <diagonal/>
    </border>
    <border diagonalUp="false" diagonalDown="false">
      <left style="thin">
        <color rgb="FFFFFFCC"/>
      </left>
      <right style="thin">
        <color rgb="FFFFFFCC"/>
      </right>
      <top style="thin"/>
      <bottom/>
      <diagonal/>
    </border>
    <border diagonalUp="false" diagonalDown="false">
      <left style="thin">
        <color rgb="FFFFFFCC"/>
      </left>
      <right style="thin">
        <color rgb="FFFFFFCC"/>
      </right>
      <top style="thin"/>
      <bottom style="thin">
        <color rgb="FFFFFFCC"/>
      </bottom>
      <diagonal/>
    </border>
    <border diagonalUp="false" diagonalDown="false">
      <left style="thin">
        <color rgb="FFFFFFCC"/>
      </left>
      <right style="thin">
        <color rgb="FFC0C0C0"/>
      </right>
      <top style="thin"/>
      <bottom style="thin">
        <color rgb="FFFFFFCC"/>
      </bottom>
      <diagonal/>
    </border>
    <border diagonalUp="false" diagonalDown="false">
      <left style="thin">
        <color rgb="FFC0C0C0"/>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969696"/>
      </bottom>
      <diagonal/>
    </border>
    <border diagonalUp="false" diagonalDown="false">
      <left style="thin">
        <color rgb="FFFFFFCC"/>
      </left>
      <right/>
      <top/>
      <bottom style="thin">
        <color rgb="FF969696"/>
      </bottom>
      <diagonal/>
    </border>
    <border diagonalUp="false" diagonalDown="false">
      <left style="thin">
        <color rgb="FF969696"/>
      </left>
      <right style="thin">
        <color rgb="FFC0C0C0"/>
      </right>
      <top style="thin">
        <color rgb="FFFFFFCC"/>
      </top>
      <bottom style="thin">
        <color rgb="FF969696"/>
      </bottom>
      <diagonal/>
    </border>
    <border diagonalUp="false" diagonalDown="false">
      <left style="thin">
        <color rgb="FFC0C0C0"/>
      </left>
      <right style="thin">
        <color rgb="FF969696"/>
      </right>
      <top style="thin">
        <color rgb="FFFFFFCC"/>
      </top>
      <bottom style="thin">
        <color rgb="FF969696"/>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C0C0C0"/>
      </left>
      <right style="thin">
        <color rgb="FFC0C0C0"/>
      </right>
      <top style="thin">
        <color rgb="FFC0C0C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0" fontId="1" fillId="0" borderId="0" applyFont="true" applyBorder="false" applyAlignment="false" applyProtection="false"/>
    <xf numFmtId="164" fontId="39" fillId="0" borderId="0" applyFont="true" applyBorder="false" applyAlignment="false" applyProtection="false"/>
    <xf numFmtId="0" fontId="2" fillId="0" borderId="0" applyFont="true" applyBorder="false" applyAlignment="false" applyProtection="false"/>
    <xf numFmtId="164" fontId="4"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5" fontId="4" fillId="3" borderId="2" xfId="21" applyFont="true" applyBorder="true" applyAlignment="true" applyProtection="false">
      <alignment horizontal="center" vertical="center" textRotation="0" wrapText="false" indent="0" shrinkToFit="false"/>
      <protection locked="true" hidden="false"/>
    </xf>
    <xf numFmtId="164" fontId="8" fillId="4" borderId="2"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5"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9" fillId="6" borderId="4" xfId="0" applyFont="true" applyBorder="true" applyAlignment="true" applyProtection="true">
      <alignment horizontal="right" vertical="bottom" textRotation="0" wrapText="false" indent="0" shrinkToFit="false"/>
      <protection locked="true" hidden="false"/>
    </xf>
    <xf numFmtId="164" fontId="9" fillId="6" borderId="4" xfId="0" applyFont="true" applyBorder="true" applyAlignment="true" applyProtection="true">
      <alignment horizontal="right" vertical="center" textRotation="0" wrapText="false" indent="0" shrinkToFit="false"/>
      <protection locked="true" hidden="false"/>
    </xf>
    <xf numFmtId="164" fontId="9" fillId="6" borderId="5" xfId="0" applyFont="true" applyBorder="true" applyAlignment="true" applyProtection="true">
      <alignment horizontal="right" vertical="center" textRotation="0" wrapText="false" indent="0" shrinkToFit="false"/>
      <protection locked="true" hidden="false"/>
    </xf>
    <xf numFmtId="164" fontId="9" fillId="6" borderId="6" xfId="0" applyFont="true" applyBorder="true" applyAlignment="true" applyProtection="true">
      <alignment horizontal="right" vertical="center" textRotation="0" wrapText="false" indent="0" shrinkToFit="false"/>
      <protection locked="true" hidden="false"/>
    </xf>
    <xf numFmtId="164" fontId="9" fillId="6" borderId="7" xfId="0" applyFont="true" applyBorder="true" applyAlignment="true" applyProtection="true">
      <alignment horizontal="right" vertical="center" textRotation="0" wrapText="false" indent="0" shrinkToFit="false"/>
      <protection locked="true" hidden="false"/>
    </xf>
    <xf numFmtId="164" fontId="13" fillId="0" borderId="4" xfId="20" applyFont="false" applyBorder="true" applyAlignment="true" applyProtection="true">
      <alignment horizontal="left" vertical="top" textRotation="0" wrapText="true" indent="0" shrinkToFit="false"/>
      <protection locked="false" hidden="false"/>
    </xf>
    <xf numFmtId="164" fontId="9" fillId="5" borderId="4"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7" borderId="9"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7" borderId="9" xfId="0" applyFont="true" applyBorder="true" applyAlignment="false" applyProtection="true">
      <alignment horizontal="general" vertical="bottom" textRotation="0" wrapText="false" indent="0" shrinkToFit="false"/>
      <protection locked="true" hidden="false"/>
    </xf>
    <xf numFmtId="164" fontId="10" fillId="7" borderId="8"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9" fillId="5" borderId="4" xfId="0" applyFont="true" applyBorder="true" applyAlignment="true" applyProtection="true">
      <alignment horizontal="left" vertical="bottom" textRotation="0" wrapText="true" indent="0" shrinkToFit="false"/>
      <protection locked="true" hidden="false"/>
    </xf>
    <xf numFmtId="164" fontId="10" fillId="7" borderId="10" xfId="0" applyFont="true" applyBorder="true" applyAlignment="true" applyProtection="true">
      <alignment horizontal="general" vertical="bottom" textRotation="0" wrapText="true" indent="0" shrinkToFit="false"/>
      <protection locked="true" hidden="false"/>
    </xf>
    <xf numFmtId="164" fontId="10" fillId="7" borderId="9" xfId="0" applyFont="true" applyBorder="true" applyAlignment="true" applyProtection="true">
      <alignment horizontal="general" vertical="bottom" textRotation="0" wrapText="true" indent="0" shrinkToFit="false"/>
      <protection locked="true" hidden="false"/>
    </xf>
    <xf numFmtId="164" fontId="10" fillId="7" borderId="8"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7" borderId="11" xfId="0" applyFont="true" applyBorder="true" applyAlignment="false" applyProtection="true">
      <alignment horizontal="general" vertical="bottom" textRotation="0" wrapText="false" indent="0" shrinkToFit="false"/>
      <protection locked="true" hidden="false"/>
    </xf>
    <xf numFmtId="164" fontId="10" fillId="7" borderId="8" xfId="0" applyFont="true" applyBorder="true" applyAlignment="false" applyProtection="true">
      <alignment horizontal="general" vertical="bottom" textRotation="0" wrapText="false" indent="0" shrinkToFit="false"/>
      <protection locked="true" hidden="false"/>
    </xf>
    <xf numFmtId="164" fontId="9" fillId="7" borderId="4"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9" fillId="8" borderId="4"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false" hidden="false"/>
    </xf>
    <xf numFmtId="164" fontId="9" fillId="8" borderId="4" xfId="0" applyFont="true" applyBorder="true" applyAlignment="fals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general" vertical="bottom" textRotation="0" wrapText="false" indent="0" shrinkToFit="false"/>
      <protection locked="true" hidden="false"/>
    </xf>
    <xf numFmtId="164" fontId="9" fillId="7" borderId="8"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4" fontId="13" fillId="0" borderId="9" xfId="20" applyFont="fals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9" fillId="5" borderId="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4" xfId="0" applyFont="true" applyBorder="true" applyAlignment="true" applyProtection="true">
      <alignment horizontal="general" vertical="center" textRotation="0" wrapText="false" indent="0" shrinkToFit="false"/>
      <protection locked="true" hidden="false"/>
    </xf>
    <xf numFmtId="164" fontId="15" fillId="9" borderId="4" xfId="0" applyFont="true" applyBorder="true" applyAlignment="true" applyProtection="true">
      <alignment horizontal="general" vertical="center" textRotation="0" wrapText="false" indent="0" shrinkToFit="false"/>
      <protection locked="true" hidden="false"/>
    </xf>
    <xf numFmtId="164" fontId="15" fillId="10" borderId="4" xfId="0" applyFont="true" applyBorder="true" applyAlignment="true" applyProtection="true">
      <alignment horizontal="center" vertical="center" textRotation="0" wrapText="true" indent="0" shrinkToFit="false"/>
      <protection locked="true" hidden="false"/>
    </xf>
    <xf numFmtId="164" fontId="15" fillId="11"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12" borderId="4" xfId="0" applyFont="true" applyBorder="true" applyAlignment="true" applyProtection="true">
      <alignment horizontal="general" vertical="center" textRotation="0" wrapText="false" indent="0" shrinkToFit="false"/>
      <protection locked="true" hidden="false"/>
    </xf>
    <xf numFmtId="164" fontId="16" fillId="12"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8" borderId="4" xfId="0" applyFont="true" applyBorder="true" applyAlignment="true" applyProtection="true">
      <alignment horizontal="general" vertical="center" textRotation="0" wrapText="false" indent="0" shrinkToFit="false"/>
      <protection locked="true" hidden="false"/>
    </xf>
    <xf numFmtId="164" fontId="16" fillId="8" borderId="4" xfId="0" applyFont="true" applyBorder="true" applyAlignment="true" applyProtection="true">
      <alignment horizontal="general" vertical="center" textRotation="0" wrapText="true" indent="0" shrinkToFit="false"/>
      <protection locked="true" hidden="false"/>
    </xf>
    <xf numFmtId="164" fontId="14" fillId="13"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4" fillId="12" borderId="0" xfId="0" applyFont="true" applyBorder="false" applyAlignment="false" applyProtection="true">
      <alignment horizontal="general" vertical="bottom" textRotation="0" wrapText="false" indent="0" shrinkToFit="false"/>
      <protection locked="true" hidden="false"/>
    </xf>
    <xf numFmtId="164" fontId="17" fillId="8"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8" fillId="7" borderId="13" xfId="0" applyFont="true" applyBorder="true" applyAlignment="true" applyProtection="true">
      <alignment horizontal="right"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7" borderId="17" xfId="0" applyFont="true" applyBorder="true" applyAlignment="true" applyProtection="true">
      <alignment horizontal="right" vertical="bottom" textRotation="0" wrapText="tru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4" fontId="21" fillId="5" borderId="20" xfId="0" applyFont="true" applyBorder="true" applyAlignment="true" applyProtection="true">
      <alignment horizontal="center" vertical="bottom" textRotation="0" wrapText="true" indent="0" shrinkToFit="false"/>
      <protection locked="true" hidden="false"/>
    </xf>
    <xf numFmtId="166" fontId="21" fillId="14" borderId="20" xfId="0" applyFont="true" applyBorder="true" applyAlignment="true" applyProtection="true">
      <alignment horizontal="center" vertical="bottom" textRotation="0" wrapText="true" indent="0" shrinkToFit="false"/>
      <protection locked="true" hidden="false"/>
    </xf>
    <xf numFmtId="164" fontId="21" fillId="15" borderId="20" xfId="0" applyFont="true" applyBorder="true" applyAlignment="true" applyProtection="true">
      <alignment horizontal="center" vertical="bottom" textRotation="0" wrapText="true" indent="0" shrinkToFit="false"/>
      <protection locked="true" hidden="false"/>
    </xf>
    <xf numFmtId="164" fontId="21" fillId="3" borderId="17" xfId="0" applyFont="true" applyBorder="true" applyAlignment="false" applyProtection="true">
      <alignment horizontal="general" vertical="bottom" textRotation="0" wrapText="false" indent="0" shrinkToFit="fals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18" fillId="5" borderId="21" xfId="0" applyFont="true" applyBorder="true" applyAlignment="true" applyProtection="true">
      <alignment horizontal="center" vertical="bottom" textRotation="0" wrapText="false" indent="0" shrinkToFit="false"/>
      <protection locked="true" hidden="false"/>
    </xf>
    <xf numFmtId="164" fontId="18" fillId="5" borderId="9" xfId="0" applyFont="true" applyBorder="true" applyAlignment="true" applyProtection="true">
      <alignment horizontal="center" vertical="bottom" textRotation="0" wrapText="false" indent="0" shrinkToFit="false"/>
      <protection locked="true" hidden="false"/>
    </xf>
    <xf numFmtId="164" fontId="18" fillId="5" borderId="12" xfId="0" applyFont="true" applyBorder="true" applyAlignment="true" applyProtection="true">
      <alignment horizontal="center" vertical="bottom" textRotation="0" wrapText="false" indent="0" shrinkToFit="false"/>
      <protection locked="true" hidden="false"/>
    </xf>
    <xf numFmtId="164" fontId="18" fillId="14" borderId="21" xfId="0" applyFont="true" applyBorder="true" applyAlignment="true" applyProtection="true">
      <alignment horizontal="center" vertical="bottom" textRotation="0" wrapText="false" indent="0" shrinkToFit="false"/>
      <protection locked="true" hidden="false"/>
    </xf>
    <xf numFmtId="164" fontId="18" fillId="14" borderId="22" xfId="0" applyFont="true" applyBorder="true" applyAlignment="true" applyProtection="true">
      <alignment horizontal="center" vertical="bottom" textRotation="0" wrapText="false" indent="0" shrinkToFit="false"/>
      <protection locked="true" hidden="false"/>
    </xf>
    <xf numFmtId="164" fontId="18" fillId="14" borderId="23" xfId="0" applyFont="true" applyBorder="true" applyAlignment="true" applyProtection="true">
      <alignment horizontal="center" vertical="bottom" textRotation="0" wrapText="false" indent="0" shrinkToFit="false"/>
      <protection locked="true" hidden="false"/>
    </xf>
    <xf numFmtId="164" fontId="18" fillId="15" borderId="21" xfId="0" applyFont="true" applyBorder="true" applyAlignment="true" applyProtection="true">
      <alignment horizontal="center" vertical="bottom" textRotation="0" wrapText="false" indent="0" shrinkToFit="false"/>
      <protection locked="true" hidden="false"/>
    </xf>
    <xf numFmtId="164" fontId="18" fillId="15" borderId="22" xfId="0" applyFont="true" applyBorder="true" applyAlignment="true" applyProtection="true">
      <alignment horizontal="center" vertical="bottom" textRotation="0" wrapText="false" indent="0" shrinkToFit="false"/>
      <protection locked="true" hidden="false"/>
    </xf>
    <xf numFmtId="164" fontId="18" fillId="15" borderId="2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19" fillId="5" borderId="17" xfId="0" applyFont="true" applyBorder="true" applyAlignment="false" applyProtection="true">
      <alignment horizontal="general" vertical="bottom" textRotation="0" wrapText="false" indent="0" shrinkToFit="false"/>
      <protection locked="true" hidden="false"/>
    </xf>
    <xf numFmtId="164" fontId="19" fillId="7" borderId="25" xfId="0" applyFont="true" applyBorder="true" applyAlignment="false" applyProtection="true">
      <alignment horizontal="general" vertical="bottom" textRotation="0" wrapText="false" indent="0" shrinkToFit="false"/>
      <protection locked="true" hidden="false"/>
    </xf>
    <xf numFmtId="167" fontId="18" fillId="0" borderId="26" xfId="0" applyFont="true" applyBorder="true" applyAlignment="true" applyProtection="true">
      <alignment horizontal="right" vertical="bottom" textRotation="0" wrapText="false" indent="0" shrinkToFit="false"/>
      <protection locked="false" hidden="false"/>
    </xf>
    <xf numFmtId="167" fontId="18" fillId="0" borderId="27" xfId="0" applyFont="true" applyBorder="true" applyAlignment="true" applyProtection="true">
      <alignment horizontal="right" vertical="bottom" textRotation="0" wrapText="false" indent="0" shrinkToFit="false"/>
      <protection locked="false" hidden="false"/>
    </xf>
    <xf numFmtId="167" fontId="18" fillId="0" borderId="28" xfId="0" applyFont="true" applyBorder="true" applyAlignment="true" applyProtection="true">
      <alignment horizontal="right" vertical="bottom" textRotation="0" wrapText="false" indent="0" shrinkToFit="false"/>
      <protection locked="false" hidden="false"/>
    </xf>
    <xf numFmtId="167" fontId="18" fillId="0" borderId="29" xfId="0" applyFont="true" applyBorder="true" applyAlignment="true" applyProtection="true">
      <alignment horizontal="right" vertical="bottom" textRotation="0" wrapText="false" indent="0" shrinkToFit="false"/>
      <protection locked="false" hidden="false"/>
    </xf>
    <xf numFmtId="166" fontId="19" fillId="16" borderId="30" xfId="0" applyFont="true" applyBorder="true" applyAlignment="true" applyProtection="true">
      <alignment horizontal="right" vertical="bottom" textRotation="0" wrapText="false" indent="0" shrinkToFit="false"/>
      <protection locked="true" hidden="false"/>
    </xf>
    <xf numFmtId="166" fontId="19" fillId="16" borderId="8" xfId="0" applyFont="true" applyBorder="true" applyAlignment="true" applyProtection="true">
      <alignment horizontal="right" vertical="bottom" textRotation="0" wrapText="false" indent="0" shrinkToFit="false"/>
      <protection locked="true" hidden="false"/>
    </xf>
    <xf numFmtId="166" fontId="19" fillId="16" borderId="31" xfId="0" applyFont="true" applyBorder="true" applyAlignment="true" applyProtection="true">
      <alignment horizontal="right" vertical="bottom" textRotation="0" wrapText="false" indent="0" shrinkToFit="false"/>
      <protection locked="true" hidden="false"/>
    </xf>
    <xf numFmtId="167" fontId="19" fillId="16" borderId="32" xfId="0" applyFont="true" applyBorder="true" applyAlignment="false" applyProtection="true">
      <alignment horizontal="general" vertical="bottom" textRotation="0" wrapText="false" indent="0" shrinkToFit="false"/>
      <protection locked="true" hidden="false"/>
    </xf>
    <xf numFmtId="167" fontId="19" fillId="16" borderId="8" xfId="0" applyFont="true" applyBorder="true" applyAlignment="false" applyProtection="true">
      <alignment horizontal="general" vertical="bottom" textRotation="0" wrapText="false" indent="0" shrinkToFit="false"/>
      <protection locked="true" hidden="false"/>
    </xf>
    <xf numFmtId="167" fontId="19" fillId="16" borderId="8" xfId="0" applyFont="true" applyBorder="true" applyAlignment="true" applyProtection="true">
      <alignment horizontal="right" vertical="bottom" textRotation="0" wrapText="false" indent="0" shrinkToFit="false"/>
      <protection locked="true" hidden="false"/>
    </xf>
    <xf numFmtId="167" fontId="19" fillId="16" borderId="33" xfId="0" applyFont="true" applyBorder="true" applyAlignment="false" applyProtection="true">
      <alignment horizontal="general" vertical="bottom" textRotation="0" wrapText="false" indent="0" shrinkToFit="false"/>
      <protection locked="true" hidden="false"/>
    </xf>
    <xf numFmtId="164" fontId="23" fillId="5" borderId="34" xfId="0" applyFont="true" applyBorder="true" applyAlignment="false" applyProtection="true">
      <alignment horizontal="general" vertical="bottom" textRotation="0" wrapText="false" indent="0" shrinkToFit="false"/>
      <protection locked="true" hidden="false"/>
    </xf>
    <xf numFmtId="164" fontId="23" fillId="7" borderId="35" xfId="0" applyFont="true" applyBorder="true" applyAlignment="false" applyProtection="true">
      <alignment horizontal="general" vertical="bottom" textRotation="0" wrapText="false" indent="0" shrinkToFit="false"/>
      <protection locked="true" hidden="false"/>
    </xf>
    <xf numFmtId="167" fontId="24" fillId="0" borderId="3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19" fillId="7" borderId="31" xfId="0" applyFont="true" applyBorder="true" applyAlignment="false" applyProtection="true">
      <alignment horizontal="general" vertical="bottom" textRotation="0" wrapText="false" indent="0" shrinkToFit="false"/>
      <protection locked="true" hidden="false"/>
    </xf>
    <xf numFmtId="167" fontId="18" fillId="0" borderId="36" xfId="0" applyFont="true" applyBorder="true" applyAlignment="true" applyProtection="true">
      <alignment horizontal="right" vertical="bottom" textRotation="0" wrapText="false" indent="0" shrinkToFit="false"/>
      <protection locked="false" hidden="false"/>
    </xf>
    <xf numFmtId="167" fontId="18" fillId="0" borderId="37" xfId="0" applyFont="true" applyBorder="true" applyAlignment="true" applyProtection="true">
      <alignment horizontal="right" vertical="bottom" textRotation="0" wrapText="false" indent="0" shrinkToFit="false"/>
      <protection locked="false" hidden="false"/>
    </xf>
    <xf numFmtId="167" fontId="18" fillId="0" borderId="38" xfId="0" applyFont="true" applyBorder="true" applyAlignment="true" applyProtection="true">
      <alignment horizontal="right" vertical="bottom" textRotation="0" wrapText="false" indent="0" shrinkToFit="false"/>
      <protection locked="false" hidden="false"/>
    </xf>
    <xf numFmtId="164" fontId="23" fillId="5" borderId="17" xfId="0" applyFont="true" applyBorder="true" applyAlignment="false" applyProtection="true">
      <alignment horizontal="general" vertical="bottom" textRotation="0" wrapText="false" indent="0" shrinkToFit="false"/>
      <protection locked="true" hidden="false"/>
    </xf>
    <xf numFmtId="164" fontId="23" fillId="7" borderId="5" xfId="0" applyFont="true" applyBorder="true" applyAlignment="false" applyProtection="true">
      <alignment horizontal="general" vertical="bottom" textRotation="0" wrapText="false" indent="0" shrinkToFit="false"/>
      <protection locked="true" hidden="false"/>
    </xf>
    <xf numFmtId="167" fontId="23" fillId="0" borderId="39" xfId="0" applyFont="true" applyBorder="true" applyAlignment="true" applyProtection="true">
      <alignment horizontal="right" vertical="bottom" textRotation="0" wrapText="false" indent="0" shrinkToFit="false"/>
      <protection locked="false" hidden="false"/>
    </xf>
    <xf numFmtId="167" fontId="23" fillId="0" borderId="40" xfId="0" applyFont="true" applyBorder="true" applyAlignment="true" applyProtection="true">
      <alignment horizontal="right" vertical="bottom" textRotation="0" wrapText="false" indent="0" shrinkToFit="false"/>
      <protection locked="false" hidden="false"/>
    </xf>
    <xf numFmtId="167" fontId="23" fillId="0" borderId="41" xfId="0" applyFont="true" applyBorder="true" applyAlignment="true" applyProtection="true">
      <alignment horizontal="right" vertical="bottom" textRotation="0" wrapText="false" indent="0" shrinkToFit="false"/>
      <protection locked="false" hidden="false"/>
    </xf>
    <xf numFmtId="164" fontId="19" fillId="7" borderId="35" xfId="0" applyFont="true" applyBorder="true" applyAlignment="false" applyProtection="true">
      <alignment horizontal="general" vertical="bottom" textRotation="0" wrapText="false" indent="0" shrinkToFit="false"/>
      <protection locked="true" hidden="false"/>
    </xf>
    <xf numFmtId="164" fontId="19" fillId="7" borderId="12" xfId="0" applyFont="true" applyBorder="true" applyAlignment="false" applyProtection="true">
      <alignment horizontal="general" vertical="bottom" textRotation="0" wrapText="false" indent="0" shrinkToFit="false"/>
      <protection locked="true" hidden="false"/>
    </xf>
    <xf numFmtId="167" fontId="23" fillId="0" borderId="42" xfId="0" applyFont="true" applyBorder="true" applyAlignment="true" applyProtection="true">
      <alignment horizontal="right"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67" fontId="23" fillId="0" borderId="43" xfId="0" applyFont="true" applyBorder="true" applyAlignment="true" applyProtection="true">
      <alignment horizontal="right" vertical="bottom" textRotation="0" wrapText="false" indent="0" shrinkToFit="false"/>
      <protection locked="fals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67" fontId="19" fillId="0" borderId="43" xfId="0" applyFont="true" applyBorder="true" applyAlignment="true" applyProtection="true">
      <alignment horizontal="right" vertical="bottom" textRotation="0" wrapText="false" indent="0" shrinkToFit="false"/>
      <protection locked="false" hidden="false"/>
    </xf>
    <xf numFmtId="164" fontId="19" fillId="5" borderId="34" xfId="0" applyFont="true" applyBorder="true" applyAlignment="false" applyProtection="true">
      <alignment horizontal="general" vertical="bottom" textRotation="0" wrapText="false" indent="0" shrinkToFit="false"/>
      <protection locked="true" hidden="false"/>
    </xf>
    <xf numFmtId="167" fontId="18" fillId="0" borderId="35" xfId="0" applyFont="true" applyBorder="true" applyAlignment="true" applyProtection="true">
      <alignment horizontal="right" vertical="bottom" textRotation="0" wrapText="false" indent="0" shrinkToFit="false"/>
      <protection locked="false" hidden="false"/>
    </xf>
    <xf numFmtId="167" fontId="23" fillId="0" borderId="35" xfId="0" applyFont="true" applyBorder="true" applyAlignment="true" applyProtection="true">
      <alignment horizontal="right" vertical="bottom" textRotation="0" wrapText="false" indent="0" shrinkToFit="false"/>
      <protection locked="false" hidden="false"/>
    </xf>
    <xf numFmtId="167" fontId="19" fillId="0" borderId="32" xfId="0" applyFont="true" applyBorder="true" applyAlignment="true" applyProtection="true">
      <alignment horizontal="right" vertical="bottom" textRotation="0" wrapText="false" indent="0" shrinkToFit="false"/>
      <protection locked="false" hidden="false"/>
    </xf>
    <xf numFmtId="167" fontId="19" fillId="0" borderId="8" xfId="0" applyFont="true" applyBorder="true" applyAlignment="true" applyProtection="true">
      <alignment horizontal="right" vertical="bottom" textRotation="0" wrapText="false" indent="0" shrinkToFit="false"/>
      <protection locked="false" hidden="false"/>
    </xf>
    <xf numFmtId="167" fontId="19" fillId="0" borderId="33" xfId="0" applyFont="true" applyBorder="true" applyAlignment="true" applyProtection="true">
      <alignment horizontal="right" vertical="bottom" textRotation="0" wrapText="false" indent="0" shrinkToFit="false"/>
      <protection locked="false" hidden="false"/>
    </xf>
    <xf numFmtId="167" fontId="23" fillId="0" borderId="17" xfId="0" applyFont="true" applyBorder="true" applyAlignment="true" applyProtection="true">
      <alignment horizontal="right" vertical="bottom" textRotation="0" wrapText="false" indent="0" shrinkToFit="false"/>
      <protection locked="false" hidden="false"/>
    </xf>
    <xf numFmtId="167" fontId="23" fillId="0" borderId="4" xfId="0" applyFont="true" applyBorder="true" applyAlignment="true" applyProtection="true">
      <alignment horizontal="right" vertical="bottom" textRotation="0" wrapText="false" indent="0" shrinkToFit="false"/>
      <protection locked="false" hidden="false"/>
    </xf>
    <xf numFmtId="167" fontId="23" fillId="0" borderId="44" xfId="0" applyFont="true" applyBorder="true" applyAlignment="true" applyProtection="true">
      <alignment horizontal="right" vertical="bottom" textRotation="0" wrapText="false" indent="0" shrinkToFit="false"/>
      <protection locked="false" hidden="false"/>
    </xf>
    <xf numFmtId="164" fontId="19" fillId="7" borderId="5" xfId="0" applyFont="true" applyBorder="true" applyAlignment="false" applyProtection="true">
      <alignment horizontal="general" vertical="bottom" textRotation="0" wrapText="false" indent="0" shrinkToFit="false"/>
      <protection locked="tru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4" xfId="0" applyFont="true" applyBorder="true" applyAlignment="true" applyProtection="true">
      <alignment horizontal="right" vertical="bottom" textRotation="0" wrapText="false" indent="0" shrinkToFit="false"/>
      <protection locked="false" hidden="false"/>
    </xf>
    <xf numFmtId="167" fontId="19" fillId="0" borderId="44" xfId="0" applyFont="true" applyBorder="true" applyAlignment="true" applyProtection="true">
      <alignment horizontal="right" vertical="bottom" textRotation="0" wrapText="false" indent="0" shrinkToFit="false"/>
      <protection locked="false" hidden="false"/>
    </xf>
    <xf numFmtId="167" fontId="19" fillId="0" borderId="45" xfId="0" applyFont="true" applyBorder="true" applyAlignment="true" applyProtection="true">
      <alignment horizontal="right" vertical="bottom" textRotation="0" wrapText="false" indent="0" shrinkToFit="false"/>
      <protection locked="false" hidden="false"/>
    </xf>
    <xf numFmtId="167" fontId="19" fillId="0" borderId="11" xfId="0" applyFont="true" applyBorder="true" applyAlignment="true" applyProtection="true">
      <alignment horizontal="right" vertical="bottom" textRotation="0" wrapText="false" indent="0" shrinkToFit="false"/>
      <protection locked="false" hidden="false"/>
    </xf>
    <xf numFmtId="167" fontId="19" fillId="0" borderId="4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false" applyProtection="true">
      <alignment horizontal="general" vertical="bottom" textRotation="0" wrapText="false" indent="0" shrinkToFit="false"/>
      <protection locked="true" hidden="false"/>
    </xf>
    <xf numFmtId="164" fontId="24" fillId="7" borderId="48" xfId="0" applyFont="true" applyBorder="true" applyAlignment="false" applyProtection="true">
      <alignment horizontal="general" vertical="bottom" textRotation="0" wrapText="false" indent="0" shrinkToFit="false"/>
      <protection locked="true" hidden="false"/>
    </xf>
    <xf numFmtId="167" fontId="23" fillId="17" borderId="47" xfId="0" applyFont="true" applyBorder="true" applyAlignment="true" applyProtection="true">
      <alignment horizontal="right" vertical="bottom" textRotation="0" wrapText="false" indent="0" shrinkToFit="false"/>
      <protection locked="true" hidden="false"/>
    </xf>
    <xf numFmtId="166" fontId="23" fillId="18" borderId="49" xfId="0" applyFont="true" applyBorder="true" applyAlignment="true" applyProtection="true">
      <alignment horizontal="right" vertical="bottom" textRotation="0" wrapText="false" indent="0" shrinkToFit="false"/>
      <protection locked="true" hidden="false"/>
    </xf>
    <xf numFmtId="166" fontId="23" fillId="18" borderId="50" xfId="0" applyFont="true" applyBorder="true" applyAlignment="true" applyProtection="true">
      <alignment horizontal="right" vertical="bottom" textRotation="0" wrapText="false" indent="0" shrinkToFit="false"/>
      <protection locked="true" hidden="false"/>
    </xf>
    <xf numFmtId="166" fontId="23" fillId="18" borderId="51" xfId="0" applyFont="true" applyBorder="true" applyAlignment="true" applyProtection="true">
      <alignment horizontal="right" vertical="bottom" textRotation="0" wrapText="false" indent="0" shrinkToFit="false"/>
      <protection locked="true" hidden="false"/>
    </xf>
    <xf numFmtId="166" fontId="23" fillId="18" borderId="52" xfId="0" applyFont="true" applyBorder="true" applyAlignment="true" applyProtection="true">
      <alignment horizontal="right" vertical="bottom" textRotation="0" wrapText="false" indent="0" shrinkToFit="false"/>
      <protection locked="true" hidden="false"/>
    </xf>
    <xf numFmtId="164" fontId="23" fillId="6" borderId="53" xfId="0" applyFont="true" applyBorder="true" applyAlignment="false" applyProtection="true">
      <alignment horizontal="general" vertical="bottom" textRotation="0" wrapText="false" indent="0" shrinkToFit="false"/>
      <protection locked="true" hidden="false"/>
    </xf>
    <xf numFmtId="164" fontId="24" fillId="6" borderId="54" xfId="0" applyFont="true" applyBorder="true" applyAlignment="false" applyProtection="true">
      <alignment horizontal="general" vertical="bottom" textRotation="0" wrapText="false" indent="0" shrinkToFit="false"/>
      <protection locked="true" hidden="false"/>
    </xf>
    <xf numFmtId="167" fontId="24" fillId="6" borderId="54" xfId="0" applyFont="true" applyBorder="true" applyAlignment="true" applyProtection="true">
      <alignment horizontal="right" vertical="bottom" textRotation="0" wrapText="false" indent="0" shrinkToFit="false"/>
      <protection locked="true" hidden="false"/>
    </xf>
    <xf numFmtId="166" fontId="23" fillId="6" borderId="54" xfId="0" applyFont="true" applyBorder="true" applyAlignment="true" applyProtection="true">
      <alignment horizontal="right" vertical="bottom" textRotation="0" wrapText="false" indent="0" shrinkToFit="false"/>
      <protection locked="true" hidden="false"/>
    </xf>
    <xf numFmtId="166" fontId="23" fillId="6" borderId="5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6" borderId="53" xfId="0" applyFont="true" applyBorder="true" applyAlignment="true" applyProtection="true">
      <alignment horizontal="left" vertical="center" textRotation="0" wrapText="false" indent="0" shrinkToFit="false"/>
      <protection locked="true" hidden="false"/>
    </xf>
    <xf numFmtId="167" fontId="24" fillId="6" borderId="0" xfId="0" applyFont="true" applyBorder="true" applyAlignment="true" applyProtection="true">
      <alignment horizontal="left" vertical="bottom" textRotation="0" wrapText="false" indent="0" shrinkToFit="false"/>
      <protection locked="true" hidden="false"/>
    </xf>
    <xf numFmtId="166" fontId="23" fillId="6" borderId="0" xfId="0" applyFont="true" applyBorder="true" applyAlignment="true" applyProtection="true">
      <alignment horizontal="left" vertical="bottom" textRotation="0" wrapText="false" indent="0" shrinkToFit="false"/>
      <protection locked="true" hidden="false"/>
    </xf>
    <xf numFmtId="166" fontId="23" fillId="6" borderId="1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9" fillId="5" borderId="56" xfId="0" applyFont="true" applyBorder="true" applyAlignment="true" applyProtection="true">
      <alignment horizontal="right" vertical="center" textRotation="0" wrapText="false" indent="0" shrinkToFit="false"/>
      <protection locked="true" hidden="false"/>
    </xf>
    <xf numFmtId="167" fontId="27" fillId="17" borderId="35" xfId="0" applyFont="true" applyBorder="true" applyAlignment="true" applyProtection="true">
      <alignment horizontal="right" vertical="bottom" textRotation="0" wrapText="false" indent="0" shrinkToFit="false"/>
      <protection locked="true" hidden="false"/>
    </xf>
    <xf numFmtId="166" fontId="19" fillId="16" borderId="57" xfId="0" applyFont="true" applyBorder="true" applyAlignment="true" applyProtection="true">
      <alignment horizontal="right" vertical="bottom" textRotation="0" wrapText="false" indent="0" shrinkToFit="false"/>
      <protection locked="true" hidden="false"/>
    </xf>
    <xf numFmtId="166" fontId="19" fillId="16" borderId="22" xfId="0" applyFont="true" applyBorder="true" applyAlignment="true" applyProtection="true">
      <alignment horizontal="right" vertical="bottom" textRotation="0" wrapText="false" indent="0" shrinkToFit="false"/>
      <protection locked="true" hidden="false"/>
    </xf>
    <xf numFmtId="166" fontId="19" fillId="16" borderId="23" xfId="0" applyFont="true" applyBorder="true" applyAlignment="true" applyProtection="true">
      <alignment horizontal="right" vertical="bottom" textRotation="0" wrapText="false" indent="0" shrinkToFit="false"/>
      <protection locked="true" hidden="false"/>
    </xf>
    <xf numFmtId="167" fontId="19" fillId="16" borderId="21" xfId="0" applyFont="true" applyBorder="true" applyAlignment="false" applyProtection="true">
      <alignment horizontal="general" vertical="bottom" textRotation="0" wrapText="false" indent="0" shrinkToFit="false"/>
      <protection locked="true" hidden="false"/>
    </xf>
    <xf numFmtId="167" fontId="19" fillId="16" borderId="22" xfId="0" applyFont="true" applyBorder="true" applyAlignment="false" applyProtection="true">
      <alignment horizontal="general" vertical="bottom" textRotation="0" wrapText="false" indent="0" shrinkToFit="false"/>
      <protection locked="true" hidden="false"/>
    </xf>
    <xf numFmtId="167" fontId="19" fillId="16" borderId="22" xfId="0" applyFont="true" applyBorder="true" applyAlignment="true" applyProtection="true">
      <alignment horizontal="right" vertical="bottom" textRotation="0" wrapText="false" indent="0" shrinkToFit="false"/>
      <protection locked="true" hidden="false"/>
    </xf>
    <xf numFmtId="167" fontId="19" fillId="16" borderId="24" xfId="0" applyFont="true" applyBorder="true" applyAlignment="false" applyProtection="true">
      <alignment horizontal="general" vertical="bottom" textRotation="0" wrapText="false" indent="0" shrinkToFit="false"/>
      <protection locked="true" hidden="false"/>
    </xf>
    <xf numFmtId="164" fontId="24" fillId="6" borderId="58" xfId="0" applyFont="true" applyBorder="true" applyAlignment="false" applyProtection="true">
      <alignment horizontal="general" vertical="bottom" textRotation="0" wrapText="false" indent="0" shrinkToFit="false"/>
      <protection locked="true" hidden="false"/>
    </xf>
    <xf numFmtId="167" fontId="24" fillId="6" borderId="58" xfId="0" applyFont="true" applyBorder="true" applyAlignment="true" applyProtection="true">
      <alignment horizontal="right" vertical="bottom" textRotation="0" wrapText="false" indent="0" shrinkToFit="false"/>
      <protection locked="true" hidden="false"/>
    </xf>
    <xf numFmtId="164" fontId="26" fillId="6" borderId="53" xfId="0" applyFont="true" applyBorder="true" applyAlignment="true" applyProtection="true">
      <alignment horizontal="left" vertical="center" textRotation="0" wrapText="true" indent="0" shrinkToFit="false"/>
      <protection locked="true" hidden="false"/>
    </xf>
    <xf numFmtId="164" fontId="19" fillId="7" borderId="2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3" borderId="9" xfId="0" applyFont="true" applyBorder="true" applyAlignment="false" applyProtection="true">
      <alignment horizontal="general" vertical="bottom" textRotation="0" wrapText="false" indent="0" shrinkToFit="false"/>
      <protection locked="true" hidden="false"/>
    </xf>
    <xf numFmtId="164" fontId="21" fillId="3" borderId="24" xfId="0" applyFont="true" applyBorder="true" applyAlignment="true" applyProtection="true">
      <alignment horizontal="center" vertical="bottom" textRotation="0" wrapText="false" indent="0" shrinkToFit="false"/>
      <protection locked="true" hidden="false"/>
    </xf>
    <xf numFmtId="164" fontId="18" fillId="5" borderId="42" xfId="0" applyFont="true" applyBorder="true" applyAlignment="true" applyProtection="true">
      <alignment horizontal="center" vertical="bottom" textRotation="0" wrapText="false" indent="0" shrinkToFit="false"/>
      <protection locked="true" hidden="false"/>
    </xf>
    <xf numFmtId="164" fontId="18" fillId="14" borderId="42" xfId="0" applyFont="true" applyBorder="true" applyAlignment="true" applyProtection="true">
      <alignment horizontal="center" vertical="bottom" textRotation="0" wrapText="false" indent="0" shrinkToFit="false"/>
      <protection locked="true" hidden="false"/>
    </xf>
    <xf numFmtId="164" fontId="18" fillId="14" borderId="9" xfId="0" applyFont="true" applyBorder="true" applyAlignment="true" applyProtection="true">
      <alignment horizontal="center" vertical="bottom" textRotation="0" wrapText="false" indent="0" shrinkToFit="false"/>
      <protection locked="true" hidden="false"/>
    </xf>
    <xf numFmtId="164" fontId="18" fillId="14" borderId="12" xfId="0" applyFont="true" applyBorder="true" applyAlignment="true" applyProtection="true">
      <alignment horizontal="center" vertical="bottom" textRotation="0" wrapText="false" indent="0" shrinkToFit="false"/>
      <protection locked="true" hidden="false"/>
    </xf>
    <xf numFmtId="164" fontId="18" fillId="15" borderId="42" xfId="0" applyFont="true" applyBorder="true" applyAlignment="true" applyProtection="true">
      <alignment horizontal="center" vertical="bottom" textRotation="0" wrapText="false" indent="0" shrinkToFit="false"/>
      <protection locked="true" hidden="false"/>
    </xf>
    <xf numFmtId="164" fontId="18" fillId="15" borderId="9" xfId="0" applyFont="true" applyBorder="true" applyAlignment="true" applyProtection="true">
      <alignment horizontal="center" vertical="bottom" textRotation="0" wrapText="false" indent="0" shrinkToFit="false"/>
      <protection locked="true" hidden="false"/>
    </xf>
    <xf numFmtId="164" fontId="18" fillId="15" borderId="43" xfId="0" applyFont="true" applyBorder="true" applyAlignment="true" applyProtection="true">
      <alignment horizontal="center" vertical="bottom" textRotation="0" wrapText="false" indent="0" shrinkToFit="false"/>
      <protection locked="true" hidden="false"/>
    </xf>
    <xf numFmtId="164" fontId="19" fillId="5" borderId="13"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false" hidden="false"/>
    </xf>
    <xf numFmtId="167" fontId="28" fillId="12" borderId="14" xfId="0" applyFont="true" applyBorder="true" applyAlignment="true" applyProtection="true">
      <alignment horizontal="right" vertical="bottom" textRotation="0" wrapText="true" indent="0" shrinkToFit="false"/>
      <protection locked="false" hidden="false"/>
    </xf>
    <xf numFmtId="166" fontId="19" fillId="16" borderId="7" xfId="0" applyFont="true" applyBorder="true" applyAlignment="true" applyProtection="true">
      <alignment horizontal="right" vertical="bottom" textRotation="0" wrapText="false" indent="0" shrinkToFit="false"/>
      <protection locked="true" hidden="false"/>
    </xf>
    <xf numFmtId="166" fontId="19" fillId="16" borderId="4" xfId="0" applyFont="true" applyBorder="true" applyAlignment="true" applyProtection="true">
      <alignment horizontal="right" vertical="bottom" textRotation="0" wrapText="false" indent="0" shrinkToFit="false"/>
      <protection locked="true" hidden="false"/>
    </xf>
    <xf numFmtId="166" fontId="19" fillId="16" borderId="5" xfId="0" applyFont="true" applyBorder="true" applyAlignment="true" applyProtection="true">
      <alignment horizontal="right" vertical="bottom" textRotation="0" wrapText="false" indent="0" shrinkToFit="false"/>
      <protection locked="true" hidden="false"/>
    </xf>
    <xf numFmtId="167" fontId="19" fillId="16" borderId="47" xfId="0" applyFont="true" applyBorder="true" applyAlignment="false" applyProtection="true">
      <alignment horizontal="general" vertical="bottom" textRotation="0" wrapText="false" indent="0" shrinkToFit="false"/>
      <protection locked="true" hidden="false"/>
    </xf>
    <xf numFmtId="167" fontId="19" fillId="16" borderId="50" xfId="0" applyFont="true" applyBorder="true" applyAlignment="false" applyProtection="true">
      <alignment horizontal="general" vertical="bottom" textRotation="0" wrapText="false" indent="0" shrinkToFit="false"/>
      <protection locked="true" hidden="false"/>
    </xf>
    <xf numFmtId="167" fontId="19" fillId="16" borderId="50" xfId="0" applyFont="true" applyBorder="true" applyAlignment="true" applyProtection="true">
      <alignment horizontal="right" vertical="bottom" textRotation="0" wrapText="false" indent="0" shrinkToFit="false"/>
      <protection locked="true" hidden="false"/>
    </xf>
    <xf numFmtId="167" fontId="19" fillId="16" borderId="5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false" hidden="false"/>
    </xf>
    <xf numFmtId="167" fontId="28" fillId="12" borderId="1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9" fillId="5" borderId="61" xfId="0" applyFont="true" applyBorder="true" applyAlignment="false" applyProtection="true">
      <alignment horizontal="general" vertical="bottom" textRotation="0" wrapText="false" indent="0" shrinkToFit="false"/>
      <protection locked="true" hidden="false"/>
    </xf>
    <xf numFmtId="164" fontId="18" fillId="7" borderId="35" xfId="0" applyFont="true" applyBorder="true" applyAlignment="false" applyProtection="true">
      <alignment horizontal="general" vertical="bottom" textRotation="0" wrapText="false" indent="0" shrinkToFit="false"/>
      <protection locked="true" hidden="false"/>
    </xf>
    <xf numFmtId="167" fontId="28" fillId="17" borderId="35" xfId="0" applyFont="true" applyBorder="true" applyAlignment="true" applyProtection="true">
      <alignment horizontal="right" vertical="bottom" textRotation="0" wrapText="false" indent="0" shrinkToFit="false"/>
      <protection locked="true" hidden="false"/>
    </xf>
    <xf numFmtId="164" fontId="29" fillId="3" borderId="20" xfId="0" applyFont="true" applyBorder="true" applyAlignment="true" applyProtection="true">
      <alignment horizontal="center" vertical="center" textRotation="0" wrapText="true" indent="0" shrinkToFit="false"/>
      <protection locked="true" hidden="false"/>
    </xf>
    <xf numFmtId="167" fontId="29" fillId="17" borderId="20" xfId="0" applyFont="true" applyBorder="true" applyAlignment="true" applyProtection="true">
      <alignment horizontal="center" vertical="center" textRotation="0" wrapText="false" indent="0" shrinkToFit="false"/>
      <protection locked="true" hidden="false"/>
    </xf>
    <xf numFmtId="164" fontId="29" fillId="19" borderId="53" xfId="0" applyFont="true" applyBorder="true" applyAlignment="true" applyProtection="true">
      <alignment horizontal="center" vertical="center" textRotation="0" wrapText="false" indent="0" shrinkToFit="false"/>
      <protection locked="true" hidden="false"/>
    </xf>
    <xf numFmtId="164" fontId="0" fillId="19" borderId="54" xfId="0" applyFont="false" applyBorder="true" applyAlignment="true" applyProtection="true">
      <alignment horizontal="general" vertical="bottom" textRotation="0" wrapText="false" indent="0" shrinkToFit="false"/>
      <protection locked="true" hidden="false"/>
    </xf>
    <xf numFmtId="164" fontId="0" fillId="19" borderId="55"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2" fillId="8" borderId="25" xfId="0" applyFont="true" applyBorder="true" applyAlignment="true" applyProtection="true">
      <alignment horizontal="center" vertical="center" textRotation="90" wrapText="true" indent="0" shrinkToFit="false" readingOrder="1"/>
      <protection locked="true" hidden="false"/>
    </xf>
    <xf numFmtId="164" fontId="0" fillId="14" borderId="62" xfId="0" applyFont="false" applyBorder="true" applyAlignment="true" applyProtection="true">
      <alignment horizontal="general" vertical="bottom" textRotation="0" wrapText="true" indent="0" shrinkToFit="false"/>
      <protection locked="true" hidden="false"/>
    </xf>
    <xf numFmtId="164" fontId="33" fillId="14" borderId="62"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0" fillId="14" borderId="62" xfId="0" applyFont="false" applyBorder="true" applyAlignment="false" applyProtection="true">
      <alignment horizontal="general" vertical="bottom" textRotation="0" wrapText="false" indent="0" shrinkToFit="false"/>
      <protection locked="true" hidden="false"/>
    </xf>
    <xf numFmtId="164" fontId="4" fillId="14" borderId="62" xfId="0" applyFont="true" applyBorder="true" applyAlignment="false" applyProtection="true">
      <alignment horizontal="general" vertical="bottom" textRotation="0" wrapText="fals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4" fontId="34" fillId="2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1" fillId="9"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1" fillId="14" borderId="4" xfId="0" applyFont="true" applyBorder="true" applyAlignment="true" applyProtection="true">
      <alignment horizontal="center" vertical="center" textRotation="0" wrapText="true" indent="0" shrinkToFit="false"/>
      <protection locked="true" hidden="false"/>
    </xf>
    <xf numFmtId="164" fontId="35" fillId="14" borderId="4" xfId="0" applyFont="true" applyBorder="true" applyAlignment="true" applyProtection="true">
      <alignment horizontal="center" vertical="center" textRotation="0" wrapText="true" indent="0" shrinkToFit="false"/>
      <protection locked="true" hidden="false"/>
    </xf>
    <xf numFmtId="164" fontId="36" fillId="21" borderId="11" xfId="0" applyFont="true" applyBorder="true" applyAlignment="true" applyProtection="true">
      <alignment horizontal="center" vertical="center" textRotation="90" wrapText="false" indent="0" shrinkToFit="false"/>
      <protection locked="true" hidden="false"/>
    </xf>
    <xf numFmtId="164" fontId="36" fillId="21" borderId="63" xfId="21" applyFont="true" applyBorder="true" applyAlignment="true" applyProtection="true">
      <alignment horizontal="center" vertical="center" textRotation="90" wrapText="false" indent="0" shrinkToFit="false"/>
      <protection locked="true" hidden="false"/>
    </xf>
    <xf numFmtId="164" fontId="36" fillId="21" borderId="63" xfId="0" applyFont="true" applyBorder="true" applyAlignment="true" applyProtection="true">
      <alignment horizontal="center" vertical="center" textRotation="90" wrapText="false" indent="0" shrinkToFit="false"/>
      <protection locked="true" hidden="false"/>
    </xf>
    <xf numFmtId="164" fontId="33" fillId="14" borderId="11" xfId="0" applyFont="true" applyBorder="true" applyAlignment="true" applyProtection="true">
      <alignment horizontal="center" vertical="center" textRotation="0" wrapText="true" indent="0" shrinkToFit="false"/>
      <protection locked="true" hidden="false"/>
    </xf>
    <xf numFmtId="164" fontId="36" fillId="22" borderId="4" xfId="0" applyFont="true" applyBorder="true" applyAlignment="true" applyProtection="true">
      <alignment horizontal="center" vertical="center" textRotation="0" wrapText="true" indent="0" shrinkToFit="false"/>
      <protection locked="true" hidden="false"/>
    </xf>
    <xf numFmtId="164" fontId="36" fillId="22" borderId="4" xfId="0" applyFont="true" applyBorder="true" applyAlignment="true" applyProtection="true">
      <alignment horizontal="center" vertical="center" textRotation="90" wrapText="true" indent="0" shrinkToFit="false"/>
      <protection locked="true" hidden="false"/>
    </xf>
    <xf numFmtId="164" fontId="21" fillId="15" borderId="4" xfId="0" applyFont="true" applyBorder="true" applyAlignment="true" applyProtection="true">
      <alignment horizontal="center" vertical="center" textRotation="90" wrapText="true" indent="0" shrinkToFit="false"/>
      <protection locked="true" hidden="false"/>
    </xf>
    <xf numFmtId="164" fontId="36" fillId="22"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3" fillId="0" borderId="5" xfId="1" applyFont="true" applyBorder="true" applyAlignment="true" applyProtection="true">
      <alignment horizontal="general" vertical="bottom" textRotation="0" wrapText="false" indent="0" shrinkToFit="false"/>
      <protection locked="false" hidden="false"/>
    </xf>
    <xf numFmtId="167" fontId="33" fillId="9" borderId="5" xfId="1" applyFont="true" applyBorder="true" applyAlignment="true" applyProtection="true">
      <alignment horizontal="center" vertical="center" textRotation="0" wrapText="false" indent="0" shrinkToFit="false"/>
      <protection locked="true" hidden="false"/>
    </xf>
    <xf numFmtId="164" fontId="33" fillId="9" borderId="6" xfId="1" applyFont="true" applyBorder="true" applyAlignment="true" applyProtection="true">
      <alignment horizontal="general" vertical="center" textRotation="0" wrapText="false" indent="0" shrinkToFit="false"/>
      <protection locked="true" hidden="false"/>
    </xf>
    <xf numFmtId="164" fontId="21" fillId="9" borderId="64" xfId="1" applyFont="true" applyBorder="true" applyAlignment="true" applyProtection="true">
      <alignment horizontal="general" vertical="bottom" textRotation="0" wrapText="true" indent="0" shrinkToFit="false"/>
      <protection locked="true" hidden="false"/>
    </xf>
    <xf numFmtId="164" fontId="19" fillId="0" borderId="65" xfId="1" applyFont="true" applyBorder="true" applyAlignment="true" applyProtection="true">
      <alignment horizontal="general" vertical="bottom" textRotation="0" wrapText="true" indent="0" shrinkToFit="false"/>
      <protection locked="false" hidden="false"/>
    </xf>
    <xf numFmtId="164" fontId="21" fillId="0" borderId="0" xfId="1" applyFont="false" applyBorder="true" applyAlignment="true" applyProtection="true">
      <alignment horizontal="right" vertical="bottom" textRotation="0" wrapText="true" indent="0" shrinkToFit="false"/>
      <protection locked="true" hidden="false"/>
    </xf>
    <xf numFmtId="164" fontId="21" fillId="0" borderId="12" xfId="1" applyFont="false" applyBorder="true" applyAlignment="true" applyProtection="true">
      <alignment horizontal="right" vertical="bottom" textRotation="0" wrapText="true" indent="0" shrinkToFit="false"/>
      <protection locked="true" hidden="false"/>
    </xf>
    <xf numFmtId="164" fontId="4" fillId="0" borderId="12" xfId="1" applyFont="true" applyBorder="true" applyAlignment="true" applyProtection="true">
      <alignment horizontal="general" vertical="bottom" textRotation="0" wrapText="true" indent="0" shrinkToFit="false"/>
      <protection locked="true" hidden="false"/>
    </xf>
    <xf numFmtId="164" fontId="21" fillId="2" borderId="4" xfId="1" applyFont="false" applyBorder="true" applyAlignment="true" applyProtection="true">
      <alignment horizontal="general" vertical="bottom" textRotation="0" wrapText="false" indent="0" shrinkToFit="false"/>
      <protection locked="true" hidden="false"/>
    </xf>
    <xf numFmtId="164" fontId="21" fillId="2" borderId="7" xfId="1" applyFont="false" applyBorder="true" applyAlignment="true" applyProtection="true">
      <alignment horizontal="general" vertical="bottom" textRotation="0" wrapText="false" indent="0" shrinkToFit="false"/>
      <protection locked="true" hidden="false"/>
    </xf>
    <xf numFmtId="168" fontId="33" fillId="23" borderId="7" xfId="1" applyFont="true" applyBorder="true" applyAlignment="true" applyProtection="true">
      <alignment horizontal="general" vertical="bottom" textRotation="0" wrapText="false" indent="0" shrinkToFit="false"/>
      <protection locked="true" hidden="false"/>
    </xf>
    <xf numFmtId="164" fontId="4" fillId="0" borderId="0" xfId="1" applyFont="true" applyBorder="true" applyAlignment="true" applyProtection="true">
      <alignment horizontal="general" vertical="bottom" textRotation="0" wrapText="false" indent="0" shrinkToFit="false"/>
      <protection locked="false" hidden="false"/>
    </xf>
    <xf numFmtId="168" fontId="4" fillId="0" borderId="0" xfId="1" applyFont="true" applyBorder="true" applyAlignment="true" applyProtection="true">
      <alignment horizontal="general" vertical="bottom" textRotation="0" wrapText="false" indent="0" shrinkToFit="false"/>
      <protection locked="false" hidden="false"/>
    </xf>
    <xf numFmtId="164" fontId="21" fillId="0" borderId="0" xfId="1" applyFont="false" applyBorder="true" applyAlignment="true" applyProtection="true">
      <alignment horizontal="general" vertical="bottom" textRotation="0" wrapText="false" indent="0" shrinkToFit="false"/>
      <protection locked="false" hidden="false"/>
    </xf>
    <xf numFmtId="164" fontId="21" fillId="0" borderId="0" xfId="1" applyFont="false" applyBorder="true" applyAlignment="true" applyProtection="true">
      <alignment horizontal="general" vertical="bottom" textRotation="0" wrapText="false" indent="0" shrinkToFit="false"/>
      <protection locked="true" hidden="false"/>
    </xf>
    <xf numFmtId="164" fontId="38" fillId="8" borderId="12"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true" applyProtection="true">
      <alignment horizontal="right" vertical="top" textRotation="0" wrapText="true" indent="0" shrinkToFit="false"/>
      <protection locked="true" hidden="false"/>
    </xf>
    <xf numFmtId="164" fontId="18" fillId="15" borderId="6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true" applyAlignment="true" applyProtection="true">
      <alignment horizontal="right" vertical="bottom" textRotation="0" wrapText="true" indent="0" shrinkToFit="false"/>
      <protection locked="true" hidden="false"/>
    </xf>
    <xf numFmtId="170" fontId="4" fillId="24" borderId="4" xfId="0" applyFont="true" applyBorder="true" applyAlignment="false" applyProtection="true">
      <alignment horizontal="general" vertical="bottom" textRotation="0" wrapText="false" indent="0" shrinkToFit="false"/>
      <protection locked="true" hidden="false"/>
    </xf>
    <xf numFmtId="168" fontId="33" fillId="25" borderId="4"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38" fillId="8" borderId="12" xfId="3" applyFont="true" applyBorder="true" applyAlignment="true" applyProtection="true">
      <alignment horizontal="general" vertical="bottom" textRotation="0" wrapText="false" indent="0" shrinkToFit="false"/>
      <protection locked="true" hidden="false"/>
    </xf>
    <xf numFmtId="164" fontId="39" fillId="8" borderId="0" xfId="3" applyFont="false" applyBorder="true" applyAlignment="true" applyProtection="true">
      <alignment horizontal="right" vertical="top" textRotation="0" wrapText="true" indent="0" shrinkToFit="false"/>
      <protection locked="true" hidden="false"/>
    </xf>
    <xf numFmtId="164" fontId="18" fillId="15" borderId="67" xfId="0" applyFont="true" applyBorder="true" applyAlignment="true" applyProtection="true">
      <alignment horizontal="general" vertical="center" textRotation="0" wrapText="true" indent="0" shrinkToFit="false"/>
      <protection locked="true" hidden="false"/>
    </xf>
    <xf numFmtId="164" fontId="4" fillId="0" borderId="0" xfId="3" applyFont="true" applyBorder="true" applyAlignment="true" applyProtection="true">
      <alignment horizontal="general" vertical="bottom" textRotation="0" wrapText="false" indent="0" shrinkToFit="false"/>
      <protection locked="false" hidden="false"/>
    </xf>
    <xf numFmtId="169" fontId="4" fillId="0" borderId="0" xfId="3" applyFont="true" applyBorder="true" applyAlignment="true" applyProtection="true">
      <alignment horizontal="right" vertical="bottom" textRotation="0" wrapText="true" indent="0" shrinkToFit="false"/>
      <protection locked="true" hidden="false"/>
    </xf>
    <xf numFmtId="170" fontId="4" fillId="24" borderId="4" xfId="3" applyFont="true" applyBorder="true" applyAlignment="true" applyProtection="true">
      <alignment horizontal="general" vertical="bottom" textRotation="0" wrapText="false" indent="0" shrinkToFit="false"/>
      <protection locked="true" hidden="false"/>
    </xf>
    <xf numFmtId="164" fontId="4" fillId="0" borderId="0" xfId="3" applyFont="true" applyBorder="true" applyAlignment="true" applyProtection="true">
      <alignment horizontal="general" vertical="bottom" textRotation="0" wrapText="false" indent="0" shrinkToFit="false"/>
      <protection locked="true" hidden="false"/>
    </xf>
    <xf numFmtId="168" fontId="4" fillId="0" borderId="0" xfId="3" applyFont="true" applyBorder="true" applyAlignment="true" applyProtection="true">
      <alignment horizontal="general" vertical="bottom" textRotation="0" wrapText="false" indent="0" shrinkToFit="false"/>
      <protection locked="false" hidden="false"/>
    </xf>
    <xf numFmtId="164" fontId="39" fillId="0" borderId="0" xfId="3" applyFont="false" applyBorder="true" applyAlignment="true" applyProtection="true">
      <alignment horizontal="general" vertical="bottom" textRotation="0" wrapText="false" indent="0" shrinkToFit="false"/>
      <protection locked="false" hidden="false"/>
    </xf>
    <xf numFmtId="164" fontId="39" fillId="0" borderId="0" xfId="3" applyFont="false" applyBorder="true" applyAlignment="true" applyProtection="true">
      <alignment horizontal="general" vertical="bottom" textRotation="0" wrapText="false" indent="0" shrinkToFit="false"/>
      <protection locked="true" hidden="false"/>
    </xf>
    <xf numFmtId="164" fontId="4" fillId="8" borderId="12" xfId="5" applyFont="false" applyBorder="true" applyAlignment="true" applyProtection="true">
      <alignment horizontal="general" vertical="bottom" textRotation="0" wrapText="false" indent="0" shrinkToFit="false"/>
      <protection locked="true" hidden="false"/>
    </xf>
    <xf numFmtId="164" fontId="4" fillId="8" borderId="0" xfId="5" applyFont="false" applyBorder="true" applyAlignment="true" applyProtection="true">
      <alignment horizontal="right" vertical="top" textRotation="0" wrapText="true" indent="0" shrinkToFit="false"/>
      <protection locked="true" hidden="false"/>
    </xf>
    <xf numFmtId="164" fontId="19" fillId="8" borderId="0" xfId="5" applyFont="true" applyBorder="true" applyAlignment="true" applyProtection="true">
      <alignment horizontal="right" vertical="center" textRotation="0" wrapText="true" indent="0" shrinkToFit="false"/>
      <protection locked="true" hidden="false"/>
    </xf>
    <xf numFmtId="164" fontId="18" fillId="19" borderId="68" xfId="5" applyFont="true" applyBorder="true" applyAlignment="true" applyProtection="true">
      <alignment horizontal="general" vertical="center" textRotation="0" wrapText="true" indent="0" shrinkToFit="false"/>
      <protection locked="true" hidden="false"/>
    </xf>
    <xf numFmtId="164" fontId="4" fillId="0" borderId="0" xfId="5" applyFont="false" applyBorder="true" applyAlignment="true" applyProtection="true">
      <alignment horizontal="general" vertical="bottom" textRotation="0" wrapText="true" indent="0" shrinkToFit="false"/>
      <protection locked="false" hidden="false"/>
    </xf>
    <xf numFmtId="169" fontId="4" fillId="0" borderId="0" xfId="5" applyFont="false" applyBorder="true" applyAlignment="true" applyProtection="true">
      <alignment horizontal="right" vertical="bottom" textRotation="0" wrapText="true" indent="0" shrinkToFit="false"/>
      <protection locked="true" hidden="false"/>
    </xf>
    <xf numFmtId="170" fontId="4" fillId="24" borderId="4" xfId="5" applyFont="true" applyBorder="true" applyAlignment="true" applyProtection="true">
      <alignment horizontal="general" vertical="bottom" textRotation="0" wrapText="false" indent="0" shrinkToFit="false"/>
      <protection locked="true" hidden="false"/>
    </xf>
    <xf numFmtId="170" fontId="4" fillId="24" borderId="4" xfId="5" applyFont="false" applyBorder="true" applyAlignment="true" applyProtection="true">
      <alignment horizontal="general" vertical="bottom" textRotation="0" wrapText="false" indent="0" shrinkToFit="false"/>
      <protection locked="true" hidden="false"/>
    </xf>
    <xf numFmtId="168" fontId="33" fillId="26" borderId="4" xfId="0" applyFont="true" applyBorder="true" applyAlignment="true" applyProtection="true">
      <alignment horizontal="center" vertical="bottom" textRotation="0" wrapText="false" indent="0" shrinkToFit="false"/>
      <protection locked="true" hidden="false"/>
    </xf>
    <xf numFmtId="164" fontId="4" fillId="0" borderId="0" xfId="5" applyFont="true" applyBorder="true" applyAlignment="true" applyProtection="true">
      <alignment horizontal="general" vertical="bottom" textRotation="0" wrapText="false" indent="0" shrinkToFit="false"/>
      <protection locked="true" hidden="false"/>
    </xf>
    <xf numFmtId="164" fontId="4" fillId="0" borderId="0" xfId="5" applyFont="false" applyBorder="true" applyAlignment="true" applyProtection="true">
      <alignment horizontal="general" vertical="bottom" textRotation="0" wrapText="false" indent="0" shrinkToFit="false"/>
      <protection locked="false" hidden="false"/>
    </xf>
    <xf numFmtId="168" fontId="4" fillId="0" borderId="0" xfId="5" applyFont="false" applyBorder="true" applyAlignment="true" applyProtection="true">
      <alignment horizontal="general" vertical="bottom" textRotation="0" wrapText="false" indent="0" shrinkToFit="false"/>
      <protection locked="true" hidden="false"/>
    </xf>
    <xf numFmtId="164" fontId="4" fillId="0" borderId="0" xfId="5" applyFont="false" applyBorder="true" applyAlignment="true" applyProtection="true">
      <alignment horizontal="general" vertical="bottom" textRotation="0" wrapText="false" indent="0" shrinkToFit="false"/>
      <protection locked="true" hidden="false"/>
    </xf>
    <xf numFmtId="164" fontId="18" fillId="19" borderId="0" xfId="5" applyFont="true" applyBorder="true" applyAlignment="true" applyProtection="true">
      <alignment horizontal="general" vertical="center" textRotation="0" wrapText="true" indent="0" shrinkToFit="false"/>
      <protection locked="true" hidden="false"/>
    </xf>
    <xf numFmtId="164" fontId="4" fillId="0" borderId="0" xfId="5" applyFont="true" applyBorder="true" applyAlignment="true" applyProtection="true">
      <alignment horizontal="general" vertical="bottom" textRotation="0" wrapText="true" indent="0" shrinkToFit="false"/>
      <protection locked="false" hidden="false"/>
    </xf>
    <xf numFmtId="164" fontId="0" fillId="8" borderId="12"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right" vertical="top" textRotation="0" wrapText="true" indent="0" shrinkToFit="false"/>
      <protection locked="true" hidden="false"/>
    </xf>
    <xf numFmtId="164" fontId="19" fillId="8" borderId="0" xfId="0" applyFont="true" applyBorder="true" applyAlignment="true" applyProtection="true">
      <alignment horizontal="right" vertical="center" textRotation="0" wrapText="true" indent="0" shrinkToFit="false"/>
      <protection locked="true" hidden="false"/>
    </xf>
    <xf numFmtId="164" fontId="18" fillId="19"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19" borderId="69" xfId="0" applyFont="true" applyBorder="true" applyAlignment="true" applyProtection="true">
      <alignment horizontal="general" vertical="center" textRotation="0" wrapText="true" indent="0" shrinkToFit="false"/>
      <protection locked="true" hidden="false"/>
    </xf>
    <xf numFmtId="164" fontId="18" fillId="15" borderId="7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true" applyAlignment="true" applyProtection="true">
      <alignment horizontal="right" vertical="bottom" textRotation="0" wrapText="true" indent="0" shrinkToFit="false"/>
      <protection locked="true" hidden="false"/>
    </xf>
    <xf numFmtId="170" fontId="0" fillId="24" borderId="4"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8" borderId="31" xfId="0" applyFont="true" applyBorder="true" applyAlignment="false" applyProtection="true">
      <alignment horizontal="general" vertical="bottom" textRotation="0" wrapText="false" indent="0" shrinkToFit="false"/>
      <protection locked="true" hidden="false"/>
    </xf>
    <xf numFmtId="164" fontId="40" fillId="8" borderId="60" xfId="0" applyFont="true" applyBorder="true" applyAlignment="true" applyProtection="true">
      <alignment horizontal="right" vertical="top" textRotation="0" wrapText="true" indent="0" shrinkToFit="false"/>
      <protection locked="true" hidden="false"/>
    </xf>
    <xf numFmtId="164" fontId="10" fillId="8" borderId="6" xfId="0" applyFont="true" applyBorder="true" applyAlignment="true" applyProtection="true">
      <alignment horizontal="right" vertical="top" textRotation="0" wrapText="true" indent="0" shrinkToFit="false"/>
      <protection locked="true" hidden="false"/>
    </xf>
    <xf numFmtId="164" fontId="9" fillId="8" borderId="6" xfId="0" applyFont="true" applyBorder="true" applyAlignment="true" applyProtection="true">
      <alignment horizontal="general" vertical="top" textRotation="0" wrapText="true" indent="0" shrinkToFit="false"/>
      <protection locked="true" hidden="false"/>
    </xf>
    <xf numFmtId="164" fontId="4" fillId="8" borderId="60" xfId="0" applyFont="true" applyBorder="true" applyAlignment="false" applyProtection="true">
      <alignment horizontal="general" vertical="bottom" textRotation="0" wrapText="false" indent="0" shrinkToFit="false"/>
      <protection locked="true" hidden="false"/>
    </xf>
    <xf numFmtId="164" fontId="0" fillId="8" borderId="60" xfId="0" applyFont="false" applyBorder="true" applyAlignment="false" applyProtection="true">
      <alignment horizontal="general" vertical="bottom" textRotation="0" wrapText="false" indent="0" shrinkToFit="false"/>
      <protection locked="true" hidden="false"/>
    </xf>
    <xf numFmtId="164" fontId="33" fillId="8" borderId="30" xfId="0" applyFont="true" applyBorder="true" applyAlignment="true" applyProtection="true">
      <alignment horizontal="center" vertical="center" textRotation="0" wrapText="true" indent="0" shrinkToFit="false"/>
      <protection locked="true" hidden="false"/>
    </xf>
    <xf numFmtId="164" fontId="33" fillId="8" borderId="4" xfId="0" applyFont="true" applyBorder="true" applyAlignment="true" applyProtection="true">
      <alignment horizontal="center" vertical="bottom" textRotation="0" wrapText="true" indent="0" shrinkToFit="false"/>
      <protection locked="true" hidden="false"/>
    </xf>
    <xf numFmtId="164" fontId="41" fillId="8" borderId="4" xfId="0" applyFont="true" applyBorder="true" applyAlignment="true" applyProtection="true">
      <alignment horizontal="center" vertical="bottom" textRotation="0" wrapText="true" indent="0" shrinkToFit="false"/>
      <protection locked="true" hidden="false"/>
    </xf>
    <xf numFmtId="164" fontId="33" fillId="9" borderId="6" xfId="1" applyFont="true" applyBorder="true" applyAlignment="true" applyProtection="true">
      <alignment horizontal="left" vertical="center" textRotation="0" wrapText="false" indent="0" shrinkToFit="false"/>
      <protection locked="true" hidden="false"/>
    </xf>
    <xf numFmtId="164" fontId="21" fillId="9" borderId="6" xfId="1" applyFont="false" applyBorder="true" applyAlignment="true" applyProtection="true">
      <alignment horizontal="general" vertical="bottom" textRotation="0" wrapText="false" indent="0" shrinkToFit="false"/>
      <protection locked="true" hidden="false"/>
    </xf>
    <xf numFmtId="164" fontId="19" fillId="0" borderId="4" xfId="1" applyFont="true" applyBorder="true" applyAlignment="true" applyProtection="true">
      <alignment horizontal="general" vertical="bottom" textRotation="0" wrapText="true" indent="0" shrinkToFit="false"/>
      <protection locked="false" hidden="false"/>
    </xf>
    <xf numFmtId="164" fontId="21" fillId="2" borderId="5" xfId="1" applyFont="false" applyBorder="true" applyAlignment="true" applyProtection="true">
      <alignment horizontal="general" vertical="bottom" textRotation="0" wrapText="false" indent="0" shrinkToFit="false"/>
      <protection locked="true" hidden="false"/>
    </xf>
    <xf numFmtId="164" fontId="21" fillId="2" borderId="6" xfId="1" applyFont="false" applyBorder="true" applyAlignment="true" applyProtection="true">
      <alignment horizontal="general" vertical="bottom" textRotation="0" wrapText="false" indent="0" shrinkToFit="false"/>
      <protection locked="true" hidden="false"/>
    </xf>
    <xf numFmtId="164" fontId="39" fillId="0" borderId="0" xfId="3" applyFont="false" applyBorder="true" applyAlignment="true" applyProtection="true">
      <alignment horizontal="general" vertical="bottom" textRotation="0" wrapText="true" indent="0" shrinkToFit="false"/>
      <protection locked="false" hidden="false"/>
    </xf>
    <xf numFmtId="168" fontId="39" fillId="0" borderId="0" xfId="3" applyFont="true" applyBorder="true" applyAlignment="true" applyProtection="true">
      <alignment horizontal="general" vertical="bottom" textRotation="0" wrapText="false" indent="0" shrinkToFit="false"/>
      <protection locked="false" hidden="false"/>
    </xf>
    <xf numFmtId="164" fontId="39" fillId="0" borderId="0" xfId="3" applyFont="true" applyBorder="true" applyAlignment="true" applyProtection="true">
      <alignment horizontal="general" vertical="bottom" textRotation="0" wrapText="false" indent="0" shrinkToFit="false"/>
      <protection locked="false" hidden="false"/>
    </xf>
    <xf numFmtId="164" fontId="39" fillId="0" borderId="0" xfId="3" applyFont="true" applyBorder="true" applyAlignment="true" applyProtection="true">
      <alignment horizontal="general" vertical="bottom" textRotation="0" wrapText="false" indent="0" shrinkToFit="false"/>
      <protection locked="true" hidden="false"/>
    </xf>
    <xf numFmtId="164" fontId="18" fillId="19" borderId="6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4" fillId="8" borderId="12" xfId="0" applyFont="true" applyBorder="true" applyAlignment="false" applyProtection="true">
      <alignment horizontal="general" vertical="bottom" textRotation="0" wrapText="false" indent="0" shrinkToFit="false"/>
      <protection locked="true" hidden="false"/>
    </xf>
    <xf numFmtId="164" fontId="33" fillId="9" borderId="5" xfId="1" applyFont="true" applyBorder="true" applyAlignment="true" applyProtection="true">
      <alignment horizontal="center" vertical="center" textRotation="0" wrapText="false" indent="0" shrinkToFit="false"/>
      <protection locked="true" hidden="false"/>
    </xf>
    <xf numFmtId="164" fontId="33" fillId="9" borderId="6" xfId="1" applyFont="true" applyBorder="true" applyAlignment="true" applyProtection="true">
      <alignment horizontal="general" vertical="center" textRotation="0" wrapText="true" indent="0" shrinkToFit="false"/>
      <protection locked="true" hidden="false"/>
    </xf>
    <xf numFmtId="164" fontId="21" fillId="9" borderId="7" xfId="1" applyFont="true" applyBorder="true" applyAlignment="true" applyProtection="true">
      <alignment horizontal="general" vertical="bottom" textRotation="0" wrapText="true" indent="0" shrinkToFit="false"/>
      <protection locked="true" hidden="false"/>
    </xf>
    <xf numFmtId="168" fontId="15" fillId="26" borderId="4" xfId="0" applyFont="true" applyBorder="true" applyAlignment="true" applyProtection="true">
      <alignment horizontal="center" vertical="bottom" textRotation="0" wrapText="false" indent="0" shrinkToFit="false"/>
      <protection locked="true" hidden="false"/>
    </xf>
    <xf numFmtId="164" fontId="0" fillId="9" borderId="6" xfId="0" applyFont="false" applyBorder="true" applyAlignment="true" applyProtection="true">
      <alignment horizontal="general" vertical="center" textRotation="0" wrapText="true" indent="0" shrinkToFit="false"/>
      <protection locked="true" hidden="false"/>
    </xf>
    <xf numFmtId="164" fontId="19" fillId="0" borderId="4" xfId="1" applyFont="true" applyBorder="true" applyAlignment="true" applyProtection="true">
      <alignment horizontal="left" vertical="center" textRotation="0" wrapText="true" indent="0" shrinkToFit="false"/>
      <protection locked="false" hidden="false"/>
    </xf>
    <xf numFmtId="164" fontId="0" fillId="0" borderId="0" xfId="5" applyFont="true" applyBorder="true" applyAlignment="true" applyProtection="true">
      <alignment horizontal="general" vertical="bottom" textRotation="0" wrapText="true" indent="0" shrinkToFit="false"/>
      <protection locked="false" hidden="false"/>
    </xf>
    <xf numFmtId="164" fontId="4" fillId="0" borderId="4" xfId="1" applyFont="true" applyBorder="true" applyAlignment="true" applyProtection="true">
      <alignment horizontal="left" vertical="bottom" textRotation="0" wrapText="true" indent="0" shrinkToFit="false"/>
      <protection locked="false" hidden="false"/>
    </xf>
    <xf numFmtId="164" fontId="42" fillId="8" borderId="12" xfId="0" applyFont="true" applyBorder="true" applyAlignment="false" applyProtection="true">
      <alignment horizontal="general" vertical="bottom" textRotation="0" wrapText="false" indent="0" shrinkToFit="false"/>
      <protection locked="true" hidden="false"/>
    </xf>
    <xf numFmtId="164" fontId="4" fillId="0" borderId="0" xfId="3" applyFont="true" applyBorder="true" applyAlignment="true" applyProtection="true">
      <alignment horizontal="general" vertical="bottom" textRotation="0" wrapText="true" indent="0" shrinkToFit="false"/>
      <protection locked="false" hidden="false"/>
    </xf>
    <xf numFmtId="164" fontId="41" fillId="8"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33" fillId="8" borderId="7" xfId="0" applyFont="true" applyBorder="true" applyAlignment="true" applyProtection="true">
      <alignment horizontal="center" vertical="bottom" textRotation="0" wrapText="true" indent="0" shrinkToFit="false"/>
      <protection locked="true" hidden="false"/>
    </xf>
    <xf numFmtId="164" fontId="19" fillId="0" borderId="4" xfId="1" applyFont="true" applyBorder="true" applyAlignment="true" applyProtection="true">
      <alignment horizontal="left" vertical="bottom"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1" fillId="0" borderId="0" xfId="1" applyFont="true" applyBorder="true" applyAlignment="true" applyProtection="true">
      <alignment horizontal="general" vertical="bottom" textRotation="0" wrapText="false" indent="0" shrinkToFit="false"/>
      <protection locked="false" hidden="false"/>
    </xf>
    <xf numFmtId="168" fontId="21" fillId="0" borderId="0" xfId="1" applyFont="true" applyBorder="true" applyAlignment="true" applyProtection="true">
      <alignment horizontal="general" vertical="bottom" textRotation="0" wrapText="false" indent="0" shrinkToFit="false"/>
      <protection locked="false" hidden="false"/>
    </xf>
    <xf numFmtId="164" fontId="21" fillId="0" borderId="0" xfId="1"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9" fillId="8" borderId="12" xfId="3" applyFont="true" applyBorder="true" applyAlignment="true" applyProtection="true">
      <alignment horizontal="general" vertical="bottom" textRotation="0" wrapText="false" indent="0" shrinkToFit="false"/>
      <protection locked="true" hidden="false"/>
    </xf>
    <xf numFmtId="164" fontId="39" fillId="8" borderId="0" xfId="3" applyFont="true" applyBorder="true" applyAlignment="true" applyProtection="true">
      <alignment horizontal="right" vertical="top" textRotation="0" wrapText="true" indent="0" shrinkToFit="false"/>
      <protection locked="true" hidden="false"/>
    </xf>
    <xf numFmtId="164" fontId="21" fillId="9" borderId="6" xfId="1" applyFont="false" applyBorder="true" applyAlignment="true" applyProtection="true">
      <alignment horizontal="general" vertical="center" textRotation="0" wrapText="false" indent="0" shrinkToFit="false"/>
      <protection locked="true" hidden="false"/>
    </xf>
    <xf numFmtId="164" fontId="21" fillId="9" borderId="7" xfId="1" applyFont="false" applyBorder="true" applyAlignment="true" applyProtection="true">
      <alignment horizontal="general" vertical="bottom" textRotation="0" wrapText="true" indent="0" shrinkToFit="false"/>
      <protection locked="true" hidden="false"/>
    </xf>
    <xf numFmtId="164" fontId="21" fillId="0" borderId="4" xfId="1" applyFont="false" applyBorder="true" applyAlignment="true" applyProtection="true">
      <alignment horizontal="left" vertical="bottom" textRotation="0" wrapText="true" indent="0" shrinkToFit="false"/>
      <protection locked="false" hidden="false"/>
    </xf>
    <xf numFmtId="164" fontId="21" fillId="0" borderId="60" xfId="1" applyFont="false" applyBorder="true" applyAlignment="true" applyProtection="true">
      <alignment horizontal="right" vertical="bottom" textRotation="0" wrapText="true" indent="0" shrinkToFit="false"/>
      <protection locked="true" hidden="false"/>
    </xf>
    <xf numFmtId="164" fontId="21" fillId="0" borderId="31" xfId="1" applyFont="false" applyBorder="true" applyAlignment="true" applyProtection="true">
      <alignment horizontal="right" vertical="bottom" textRotation="0" wrapText="true" indent="0" shrinkToFit="false"/>
      <protection locked="true" hidden="false"/>
    </xf>
    <xf numFmtId="164" fontId="21" fillId="0" borderId="31" xfId="1" applyFont="false" applyBorder="true" applyAlignment="true" applyProtection="true">
      <alignment horizontal="general" vertical="bottom" textRotation="0" wrapText="true" indent="0" shrinkToFit="false"/>
      <protection locked="true" hidden="false"/>
    </xf>
    <xf numFmtId="164" fontId="18" fillId="15" borderId="71" xfId="0" applyFont="true" applyBorder="true" applyAlignment="true" applyProtection="true">
      <alignment horizontal="general" vertical="center" textRotation="0" wrapText="true" indent="0" shrinkToFit="false"/>
      <protection locked="true" hidden="false"/>
    </xf>
    <xf numFmtId="170" fontId="4" fillId="24" borderId="8" xfId="0" applyFont="true" applyBorder="true" applyAlignment="false" applyProtection="true">
      <alignment horizontal="general" vertical="bottom" textRotation="0" wrapText="false" indent="0" shrinkToFit="false"/>
      <protection locked="true" hidden="false"/>
    </xf>
    <xf numFmtId="164" fontId="39" fillId="8" borderId="12" xfId="3" applyFont="false" applyBorder="true" applyAlignment="true" applyProtection="true">
      <alignment horizontal="general" vertical="bottom" textRotation="0" wrapText="false" indent="0" shrinkToFit="false"/>
      <protection locked="true" hidden="false"/>
    </xf>
    <xf numFmtId="169" fontId="39" fillId="0" borderId="0" xfId="3" applyFont="false" applyBorder="true" applyAlignment="true" applyProtection="true">
      <alignment horizontal="right" vertical="bottom" textRotation="0" wrapText="true" indent="0" shrinkToFit="false"/>
      <protection locked="true" hidden="false"/>
    </xf>
    <xf numFmtId="170" fontId="39" fillId="24" borderId="4" xfId="3" applyFont="false" applyBorder="true" applyAlignment="true" applyProtection="true">
      <alignment horizontal="general" vertical="bottom" textRotation="0" wrapText="false" indent="0" shrinkToFit="false"/>
      <protection locked="true" hidden="false"/>
    </xf>
    <xf numFmtId="164" fontId="0" fillId="8" borderId="31" xfId="0" applyFont="fals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4" fillId="27" borderId="5" xfId="0" applyFont="true" applyBorder="true" applyAlignment="true" applyProtection="false">
      <alignment horizontal="center" vertical="center" textRotation="0" wrapText="true" indent="0" shrinkToFit="false"/>
      <protection locked="true" hidden="false"/>
    </xf>
    <xf numFmtId="164" fontId="22" fillId="14" borderId="5" xfId="0" applyFont="true" applyBorder="true" applyAlignment="true" applyProtection="false">
      <alignment horizontal="center" vertical="center" textRotation="0" wrapText="true" indent="0" shrinkToFit="false"/>
      <protection locked="true" hidden="false"/>
    </xf>
    <xf numFmtId="164" fontId="8" fillId="9" borderId="11" xfId="0" applyFont="true" applyBorder="true" applyAlignment="true" applyProtection="false">
      <alignment horizontal="center" vertical="center" textRotation="0" wrapText="true" indent="0" shrinkToFit="false"/>
      <protection locked="true" hidden="false"/>
    </xf>
    <xf numFmtId="164" fontId="8" fillId="27" borderId="11" xfId="0" applyFont="true" applyBorder="true" applyAlignment="true" applyProtection="false">
      <alignment horizontal="center" vertical="center" textRotation="0" wrapText="true" indent="0" shrinkToFit="false"/>
      <protection locked="true" hidden="false"/>
    </xf>
    <xf numFmtId="164" fontId="8" fillId="14" borderId="11"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left" vertical="bottom" textRotation="0" wrapText="fals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0" fillId="7" borderId="31" xfId="0" applyFont="false" applyBorder="true" applyAlignment="true" applyProtection="false">
      <alignment horizontal="general" vertical="bottom" textRotation="0" wrapText="false" indent="0" shrinkToFit="false"/>
      <protection locked="true" hidden="false"/>
    </xf>
    <xf numFmtId="164" fontId="8" fillId="14" borderId="4" xfId="0" applyFont="true" applyBorder="true" applyAlignment="true" applyProtection="false">
      <alignment horizontal="general" vertical="bottom" textRotation="0" wrapText="true" indent="0" shrinkToFit="false"/>
      <protection locked="true" hidden="false"/>
    </xf>
    <xf numFmtId="164" fontId="8" fillId="14" borderId="4" xfId="0" applyFont="true" applyBorder="true" applyAlignment="fals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general" vertical="bottom" textRotation="0" wrapText="true" indent="0" shrinkToFit="false"/>
      <protection locked="true" hidden="false"/>
    </xf>
    <xf numFmtId="164" fontId="8" fillId="7" borderId="4" xfId="0" applyFont="true" applyBorder="true" applyAlignment="true" applyProtection="false">
      <alignment horizontal="center" vertical="bottom" textRotation="0" wrapText="true" indent="0" shrinkToFit="false"/>
      <protection locked="true" hidden="false"/>
    </xf>
    <xf numFmtId="164" fontId="8" fillId="9" borderId="4" xfId="0" applyFont="true" applyBorder="true" applyAlignment="true" applyProtection="false">
      <alignment horizontal="center" vertical="bottom" textRotation="0" wrapText="true" indent="0" shrinkToFit="false"/>
      <protection locked="true" hidden="false"/>
    </xf>
    <xf numFmtId="167" fontId="8" fillId="2" borderId="5" xfId="1" applyFont="true" applyBorder="true" applyAlignment="true" applyProtection="true">
      <alignment horizontal="right" vertical="center" textRotation="0" wrapText="false" indent="0" shrinkToFit="false"/>
      <protection locked="true" hidden="false"/>
    </xf>
    <xf numFmtId="169" fontId="4" fillId="9" borderId="4" xfId="1"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9" fontId="0" fillId="28" borderId="4" xfId="0" applyFont="false" applyBorder="true" applyAlignment="false" applyProtection="false">
      <alignment horizontal="general" vertical="bottom" textRotation="0" wrapText="false" indent="0" shrinkToFit="false"/>
      <protection locked="true" hidden="false"/>
    </xf>
    <xf numFmtId="169" fontId="0" fillId="28" borderId="5" xfId="0" applyFont="false" applyBorder="true" applyAlignment="false" applyProtection="false">
      <alignment horizontal="general" vertical="bottom" textRotation="0" wrapText="false" indent="0" shrinkToFit="false"/>
      <protection locked="true" hidden="false"/>
    </xf>
    <xf numFmtId="169" fontId="0" fillId="28" borderId="2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8" fillId="2" borderId="5" xfId="1" applyFont="true" applyBorder="true" applyAlignment="true" applyProtection="true">
      <alignment horizontal="right" vertical="center" textRotation="0" wrapText="false" indent="0" shrinkToFit="false"/>
      <protection locked="true" hidden="false"/>
    </xf>
    <xf numFmtId="169" fontId="4" fillId="9" borderId="4" xfId="1"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9" fontId="0" fillId="28" borderId="7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37" fillId="0" borderId="0" xfId="0" applyFont="true" applyBorder="false" applyAlignment="true" applyProtection="false">
      <alignment horizontal="general" vertical="bottom" textRotation="180" wrapText="false" indent="0" shrinkToFit="false"/>
      <protection locked="true" hidden="false"/>
    </xf>
    <xf numFmtId="164" fontId="29" fillId="7" borderId="62" xfId="0" applyFont="true" applyBorder="true" applyAlignment="true" applyProtection="false">
      <alignment horizontal="center" vertical="center" textRotation="0" wrapText="true" indent="0" shrinkToFit="false"/>
      <protection locked="true" hidden="false"/>
    </xf>
    <xf numFmtId="164" fontId="21" fillId="8" borderId="4" xfId="0" applyFont="true" applyBorder="true" applyAlignment="true" applyProtection="false">
      <alignment horizontal="center" vertical="center" textRotation="90" wrapText="true" indent="0" shrinkToFit="false"/>
      <protection locked="true" hidden="false"/>
    </xf>
    <xf numFmtId="164" fontId="21" fillId="15" borderId="63" xfId="0" applyFont="true" applyBorder="true" applyAlignment="true" applyProtection="false">
      <alignment horizontal="center" vertical="center" textRotation="90" wrapText="true" indent="0" shrinkToFit="false"/>
      <protection locked="true" hidden="false"/>
    </xf>
    <xf numFmtId="169" fontId="0" fillId="22" borderId="5" xfId="0" applyFont="false" applyBorder="true" applyAlignment="false" applyProtection="false">
      <alignment horizontal="general" vertical="bottom" textRotation="0" wrapText="false" indent="0" shrinkToFit="false"/>
      <protection locked="true" hidden="false"/>
    </xf>
    <xf numFmtId="169" fontId="8" fillId="9" borderId="4" xfId="1" applyFont="true" applyBorder="true" applyAlignment="true" applyProtection="true">
      <alignment horizontal="general" vertical="center" textRotation="0" wrapText="false" indent="0" shrinkToFit="false"/>
      <protection locked="true" hidden="fals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7" borderId="4"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8" fillId="29" borderId="73" xfId="0" applyFont="true" applyBorder="true" applyAlignment="true" applyProtection="true">
      <alignment horizontal="center" vertical="center" textRotation="0" wrapText="false" indent="0" shrinkToFit="false"/>
      <protection locked="true" hidden="false"/>
    </xf>
    <xf numFmtId="164" fontId="18" fillId="4" borderId="73" xfId="0" applyFont="true" applyBorder="true" applyAlignment="true" applyProtection="true">
      <alignment horizontal="center" vertical="center" textRotation="0" wrapText="false" indent="0" shrinkToFit="false"/>
      <protection locked="true" hidden="false"/>
    </xf>
    <xf numFmtId="164" fontId="18" fillId="30" borderId="74" xfId="0" applyFont="true" applyBorder="true" applyAlignment="true" applyProtection="true">
      <alignment horizontal="center" vertical="center" textRotation="0" wrapText="true" indent="0" shrinkToFit="false"/>
      <protection locked="false" hidden="false"/>
    </xf>
    <xf numFmtId="164" fontId="0" fillId="8" borderId="73" xfId="0" applyFont="false" applyBorder="true" applyAlignment="false" applyProtection="true">
      <alignment horizontal="general" vertical="bottom" textRotation="0" wrapText="false" indent="0" shrinkToFit="false"/>
      <protection locked="false" hidden="false"/>
    </xf>
    <xf numFmtId="164" fontId="21" fillId="29" borderId="75" xfId="0" applyFont="true" applyBorder="true" applyAlignment="true" applyProtection="true">
      <alignment horizontal="center" vertical="center" textRotation="0" wrapText="false" indent="0" shrinkToFit="false"/>
      <protection locked="false" hidden="false"/>
    </xf>
    <xf numFmtId="164" fontId="21" fillId="4" borderId="75" xfId="0" applyFont="true" applyBorder="true" applyAlignment="true" applyProtection="true">
      <alignment horizontal="center" vertical="center" textRotation="0" wrapText="false" indent="0" shrinkToFit="false"/>
      <protection locked="false" hidden="false"/>
    </xf>
    <xf numFmtId="164" fontId="15" fillId="31" borderId="73" xfId="0" applyFont="true" applyBorder="true" applyAlignment="true" applyProtection="true">
      <alignment horizontal="center" vertical="center" textRotation="0" wrapText="true" indent="0" shrinkToFit="false"/>
      <protection locked="false" hidden="false"/>
    </xf>
    <xf numFmtId="164" fontId="21" fillId="11" borderId="74" xfId="0" applyFont="true" applyBorder="true" applyAlignment="true" applyProtection="true">
      <alignment horizontal="center" vertical="center" textRotation="0" wrapText="true" indent="0" shrinkToFit="false"/>
      <protection locked="false" hidden="false"/>
    </xf>
    <xf numFmtId="164" fontId="21" fillId="30" borderId="74" xfId="0" applyFont="true" applyBorder="true" applyAlignment="true" applyProtection="true">
      <alignment horizontal="center" vertical="center" textRotation="90" wrapText="true" indent="0" shrinkToFit="false"/>
      <protection locked="false" hidden="false"/>
    </xf>
    <xf numFmtId="164" fontId="0" fillId="8" borderId="75" xfId="0" applyFont="false" applyBorder="true" applyAlignment="false" applyProtection="true">
      <alignment horizontal="general" vertical="bottom" textRotation="0" wrapText="false" indent="0" shrinkToFit="false"/>
      <protection locked="false" hidden="false"/>
    </xf>
    <xf numFmtId="164" fontId="21" fillId="29" borderId="76" xfId="0" applyFont="true" applyBorder="true" applyAlignment="true" applyProtection="true">
      <alignment horizontal="center" vertical="center" textRotation="0" wrapText="false" indent="0" shrinkToFit="false"/>
      <protection locked="false" hidden="false"/>
    </xf>
    <xf numFmtId="164" fontId="21" fillId="4" borderId="76" xfId="0" applyFont="true" applyBorder="true" applyAlignment="true" applyProtection="true">
      <alignment horizontal="center" vertical="center" textRotation="0" wrapText="false" indent="0" shrinkToFit="false"/>
      <protection locked="false" hidden="false"/>
    </xf>
    <xf numFmtId="164" fontId="21" fillId="32" borderId="76" xfId="0" applyFont="true" applyBorder="true" applyAlignment="true" applyProtection="true">
      <alignment horizontal="center" vertical="center" textRotation="0" wrapText="false" indent="0" shrinkToFit="false"/>
      <protection locked="true" hidden="false"/>
    </xf>
    <xf numFmtId="164" fontId="21" fillId="10" borderId="74" xfId="0" applyFont="true" applyBorder="true" applyAlignment="true" applyProtection="true">
      <alignment horizontal="center" vertical="center" textRotation="0" wrapText="false" indent="0" shrinkToFit="false"/>
      <protection locked="true" hidden="false"/>
    </xf>
    <xf numFmtId="164" fontId="21" fillId="10" borderId="76" xfId="0" applyFont="true" applyBorder="true" applyAlignment="true" applyProtection="true">
      <alignment horizontal="center" vertical="center" textRotation="0" wrapText="true" indent="0" shrinkToFit="false"/>
      <protection locked="true" hidden="false"/>
    </xf>
    <xf numFmtId="164" fontId="18" fillId="8" borderId="76" xfId="0" applyFont="tru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4" fillId="0" borderId="74" xfId="0" applyFont="true" applyBorder="true" applyAlignment="true" applyProtection="true">
      <alignment horizontal="general" vertical="bottom" textRotation="0" wrapText="true" indent="0" shrinkToFit="false"/>
      <protection locked="false" hidden="false"/>
    </xf>
    <xf numFmtId="164" fontId="4" fillId="0" borderId="74" xfId="0" applyFont="true" applyBorder="true" applyAlignment="true" applyProtection="true">
      <alignment horizontal="center" vertical="bottom" textRotation="0" wrapText="false" indent="0" shrinkToFit="false"/>
      <protection locked="false" hidden="false"/>
    </xf>
    <xf numFmtId="164" fontId="21" fillId="16" borderId="74" xfId="0" applyFont="true" applyBorder="true" applyAlignment="true" applyProtection="true">
      <alignment horizontal="center" vertical="bottom" textRotation="0" wrapText="false" indent="0" shrinkToFit="false"/>
      <protection locked="true" hidden="false"/>
    </xf>
    <xf numFmtId="164" fontId="4" fillId="0" borderId="74" xfId="0" applyFont="true" applyBorder="true" applyAlignment="false" applyProtection="true">
      <alignment horizontal="general" vertical="bottom" textRotation="0" wrapText="false" indent="0" shrinkToFit="false"/>
      <protection locked="false" hidden="false"/>
    </xf>
    <xf numFmtId="164" fontId="4" fillId="0" borderId="74" xfId="0" applyFont="true" applyBorder="true" applyAlignment="true" applyProtection="true">
      <alignment horizontal="general" vertical="bottom" textRotation="0" wrapText="tru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6" borderId="25" xfId="0" applyFont="true" applyBorder="true" applyAlignment="true" applyProtection="false">
      <alignment horizontal="center" vertical="center" textRotation="0" wrapText="true" indent="0" shrinkToFit="false"/>
      <protection locked="true" hidden="false"/>
    </xf>
    <xf numFmtId="164" fontId="29" fillId="6" borderId="62" xfId="0" applyFont="true" applyBorder="true" applyAlignment="true" applyProtection="false">
      <alignment horizontal="center" vertical="center" textRotation="0" wrapText="true" indent="0" shrinkToFit="false"/>
      <protection locked="true" hidden="false"/>
    </xf>
    <xf numFmtId="164" fontId="33" fillId="11" borderId="77" xfId="0" applyFont="true" applyBorder="true" applyAlignment="true" applyProtection="false">
      <alignment horizontal="center" vertical="center" textRotation="0" wrapText="true" indent="0" shrinkToFit="false"/>
      <protection locked="true" hidden="false"/>
    </xf>
    <xf numFmtId="164" fontId="4" fillId="6" borderId="78" xfId="0" applyFont="true" applyBorder="true" applyAlignment="true" applyProtection="false">
      <alignment horizontal="center" vertical="center" textRotation="90" wrapText="true" indent="0" shrinkToFit="false"/>
      <protection locked="true" hidden="false"/>
    </xf>
    <xf numFmtId="164" fontId="4" fillId="7" borderId="79" xfId="0" applyFont="true" applyBorder="true" applyAlignment="true" applyProtection="false">
      <alignment horizontal="center" vertical="center" textRotation="0" wrapText="true" indent="0" shrinkToFit="false"/>
      <protection locked="true" hidden="false"/>
    </xf>
    <xf numFmtId="164" fontId="0" fillId="7" borderId="79" xfId="0" applyFont="true" applyBorder="true" applyAlignment="true" applyProtection="false">
      <alignment horizontal="center" vertical="center" textRotation="0" wrapText="true" indent="0" shrinkToFit="false"/>
      <protection locked="true" hidden="false"/>
    </xf>
    <xf numFmtId="164" fontId="0" fillId="7" borderId="80" xfId="0" applyFont="false" applyBorder="true" applyAlignment="true" applyProtection="false">
      <alignment horizontal="general" vertical="bottom" textRotation="0" wrapText="true" indent="0" shrinkToFit="false"/>
      <protection locked="true" hidden="false"/>
    </xf>
    <xf numFmtId="164" fontId="8" fillId="7" borderId="81" xfId="0" applyFont="true" applyBorder="true" applyAlignment="true" applyProtection="false">
      <alignment horizontal="center" vertical="center" textRotation="0" wrapText="true" indent="0" shrinkToFit="false"/>
      <protection locked="true" hidden="false"/>
    </xf>
    <xf numFmtId="164" fontId="0" fillId="7" borderId="82" xfId="0" applyFont="true" applyBorder="true" applyAlignment="true" applyProtection="false">
      <alignment horizontal="center" vertical="center" textRotation="0" wrapText="true" indent="0" shrinkToFit="false"/>
      <protection locked="true" hidden="false"/>
    </xf>
    <xf numFmtId="164" fontId="33" fillId="6" borderId="83" xfId="0" applyFont="true" applyBorder="true" applyAlignment="true" applyProtection="false">
      <alignment horizontal="center" vertical="center" textRotation="0" wrapText="true" indent="0" shrinkToFit="false"/>
      <protection locked="true" hidden="false"/>
    </xf>
    <xf numFmtId="164" fontId="15" fillId="29" borderId="84" xfId="0" applyFont="true" applyBorder="true" applyAlignment="true" applyProtection="false">
      <alignment horizontal="center" vertical="center" textRotation="0" wrapText="false" indent="0" shrinkToFit="false"/>
      <protection locked="true" hidden="false"/>
    </xf>
    <xf numFmtId="164" fontId="15" fillId="21" borderId="85" xfId="0" applyFont="true" applyBorder="true" applyAlignment="true" applyProtection="false">
      <alignment horizontal="center" vertical="center" textRotation="0" wrapText="true" indent="0" shrinkToFit="false"/>
      <protection locked="true" hidden="false"/>
    </xf>
    <xf numFmtId="164" fontId="15" fillId="30" borderId="85" xfId="0" applyFont="true" applyBorder="true" applyAlignment="true" applyProtection="false">
      <alignment horizontal="center" vertical="center" textRotation="0" wrapText="true" indent="0" shrinkToFit="false"/>
      <protection locked="true" hidden="false"/>
    </xf>
    <xf numFmtId="164" fontId="15" fillId="33" borderId="85" xfId="0" applyFont="true" applyBorder="true" applyAlignment="true" applyProtection="false">
      <alignment horizontal="center" vertical="center" textRotation="0" wrapText="true" indent="0" shrinkToFit="false"/>
      <protection locked="true" hidden="false"/>
    </xf>
    <xf numFmtId="172" fontId="18" fillId="29" borderId="86" xfId="0" applyFont="true" applyBorder="true" applyAlignment="true" applyProtection="false">
      <alignment horizontal="general" vertical="bottom" textRotation="90" wrapText="false" indent="0" shrinkToFit="false"/>
      <protection locked="true" hidden="false"/>
    </xf>
    <xf numFmtId="172" fontId="18" fillId="4" borderId="87" xfId="0" applyFont="true" applyBorder="true" applyAlignment="true" applyProtection="false">
      <alignment horizontal="general" vertical="bottom" textRotation="90" wrapText="false" indent="0" shrinkToFit="false"/>
      <protection locked="true" hidden="false"/>
    </xf>
    <xf numFmtId="169" fontId="22" fillId="6" borderId="88" xfId="0" applyFont="true" applyBorder="true" applyAlignment="true" applyProtection="false">
      <alignment horizontal="general" vertical="bottom" textRotation="90" wrapText="false" indent="0" shrinkToFit="false"/>
      <protection locked="true" hidden="false"/>
    </xf>
    <xf numFmtId="164" fontId="8" fillId="7" borderId="89" xfId="0" applyFont="true" applyBorder="true" applyAlignment="true" applyProtection="false">
      <alignment horizontal="general" vertical="bottom" textRotation="90" wrapText="false" indent="0" shrinkToFit="false"/>
      <protection locked="true" hidden="false"/>
    </xf>
    <xf numFmtId="164" fontId="21" fillId="6" borderId="90" xfId="0" applyFont="true" applyBorder="true" applyAlignment="true" applyProtection="false">
      <alignment horizontal="center" vertical="center" textRotation="0" wrapText="false" indent="0" shrinkToFit="false"/>
      <protection locked="true" hidden="false"/>
    </xf>
    <xf numFmtId="164" fontId="21" fillId="6"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general" vertical="bottom" textRotation="90" wrapText="false" indent="0" shrinkToFit="false"/>
      <protection locked="true" hidden="false"/>
    </xf>
    <xf numFmtId="164" fontId="22" fillId="6" borderId="90" xfId="0" applyFont="true" applyBorder="true" applyAlignment="true" applyProtection="false">
      <alignment horizontal="center" vertical="center" textRotation="0" wrapText="true" indent="0" shrinkToFit="false"/>
      <protection locked="true" hidden="false"/>
    </xf>
    <xf numFmtId="164" fontId="22" fillId="6" borderId="88" xfId="0" applyFont="true" applyBorder="true" applyAlignment="true" applyProtection="false">
      <alignment horizontal="center" vertical="center" textRotation="90" wrapText="true" indent="0" shrinkToFit="false"/>
      <protection locked="true" hidden="false"/>
    </xf>
    <xf numFmtId="164" fontId="22" fillId="6" borderId="88" xfId="0" applyFont="true" applyBorder="true" applyAlignment="true" applyProtection="false">
      <alignment horizontal="center" vertical="center" textRotation="0" wrapText="true" indent="0" shrinkToFit="false"/>
      <protection locked="true" hidden="false"/>
    </xf>
    <xf numFmtId="164" fontId="21" fillId="6" borderId="8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6" fillId="24" borderId="84" xfId="0" applyFont="true" applyBorder="true" applyAlignment="true" applyProtection="false">
      <alignment horizontal="general" vertical="center" textRotation="0" wrapText="true" indent="0" shrinkToFit="false"/>
      <protection locked="true" hidden="false"/>
    </xf>
    <xf numFmtId="169" fontId="16" fillId="24" borderId="85" xfId="0" applyFont="true" applyBorder="true" applyAlignment="true" applyProtection="false">
      <alignment horizontal="general" vertical="center" textRotation="0" wrapText="true" indent="0" shrinkToFit="false"/>
      <protection locked="true" hidden="false"/>
    </xf>
    <xf numFmtId="169" fontId="16" fillId="24" borderId="85"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true">
      <alignment horizontal="general" vertical="center" textRotation="0" wrapText="true" indent="0" shrinkToFit="false"/>
      <protection locked="false" hidden="false"/>
    </xf>
    <xf numFmtId="164" fontId="4" fillId="6" borderId="85" xfId="0" applyFont="true" applyBorder="true" applyAlignment="true" applyProtection="true">
      <alignment horizontal="center" vertical="bottom" textRotation="0" wrapText="true" indent="0" shrinkToFit="false"/>
      <protection locked="false" hidden="false"/>
    </xf>
    <xf numFmtId="164" fontId="0" fillId="9" borderId="85" xfId="0" applyFont="false" applyBorder="true" applyAlignment="true" applyProtection="true">
      <alignment horizontal="general" vertical="bottom" textRotation="0" wrapText="true" indent="0" shrinkToFit="false"/>
      <protection locked="false" hidden="false"/>
    </xf>
    <xf numFmtId="164" fontId="0" fillId="27" borderId="8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9" fontId="0" fillId="16" borderId="94"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0" fillId="16" borderId="9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16" fillId="0" borderId="93" xfId="0" applyFont="true" applyBorder="true" applyAlignment="true" applyProtection="true">
      <alignment horizontal="general" vertical="center" textRotation="0" wrapText="true" indent="0" shrinkToFit="false"/>
      <protection locked="false" hidden="false"/>
    </xf>
    <xf numFmtId="164" fontId="0" fillId="6" borderId="85"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6" fillId="0" borderId="96" xfId="0" applyFont="true" applyBorder="true" applyAlignment="true" applyProtection="true">
      <alignment horizontal="general" vertical="center" textRotation="0" wrapText="true" indent="0" shrinkToFit="false"/>
      <protection locked="false" hidden="false"/>
    </xf>
    <xf numFmtId="164" fontId="0" fillId="6" borderId="97" xfId="0" applyFont="false" applyBorder="true" applyAlignment="true" applyProtection="true">
      <alignment horizontal="center" vertical="bottom" textRotation="0" wrapText="true" indent="0" shrinkToFit="false"/>
      <protection locked="false" hidden="false"/>
    </xf>
    <xf numFmtId="164" fontId="0" fillId="9" borderId="97" xfId="0" applyFont="false" applyBorder="true" applyAlignment="true" applyProtection="true">
      <alignment horizontal="general" vertical="bottom" textRotation="0" wrapText="true" indent="0" shrinkToFit="false"/>
      <protection locked="false" hidden="false"/>
    </xf>
    <xf numFmtId="164" fontId="0" fillId="27" borderId="97" xfId="0" applyFont="false" applyBorder="true" applyAlignment="true" applyProtection="true">
      <alignment horizontal="general" vertical="bottom"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7" borderId="60" xfId="0" applyFont="false" applyBorder="true" applyAlignment="false" applyProtection="false">
      <alignment horizontal="general" vertical="bottom" textRotation="0" wrapText="false" indent="0" shrinkToFit="false"/>
      <protection locked="true" hidden="false"/>
    </xf>
    <xf numFmtId="169" fontId="0" fillId="16" borderId="9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unknown*" xfId="1" builtinId="1"/>
    <cellStyle name="*unknown*" xfId="3" builtinId="1"/>
    <cellStyle name="*unknown*" xfId="5" builtinId="1"/>
  </cellStyles>
  <colors>
    <indexedColors>
      <rgbColor rgb="FF000000"/>
      <rgbColor rgb="FFFFFFFF"/>
      <rgbColor rgb="FFFF0000"/>
      <rgbColor rgb="FF00FF00"/>
      <rgbColor rgb="FF0000FF"/>
      <rgbColor rgb="FFFFFF00"/>
      <rgbColor rgb="FFFF00FF"/>
      <rgbColor rgb="FFF7F7F7"/>
      <rgbColor rgb="FF800000"/>
      <rgbColor rgb="FF008000"/>
      <rgbColor rgb="FF000080"/>
      <rgbColor rgb="FFEFEFEF"/>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D9D9D9"/>
      <rgbColor rgb="FFF8F8F8"/>
      <rgbColor rgb="FF800080"/>
      <rgbColor rgb="FF800000"/>
      <rgbColor rgb="FF008080"/>
      <rgbColor rgb="FF0000FF"/>
      <rgbColor rgb="FF00CCFF"/>
      <rgbColor rgb="FFC7F7C7"/>
      <rgbColor rgb="FFCCFFCC"/>
      <rgbColor rgb="FFFFFF99"/>
      <rgbColor rgb="FF99CCFF"/>
      <rgbColor rgb="FFFF99CC"/>
      <rgbColor rgb="FFCC99FF"/>
      <rgbColor rgb="FFFFCC99"/>
      <rgbColor rgb="FFFBFBFB"/>
      <rgbColor rgb="FF33CCCC"/>
      <rgbColor rgb="FF99CC00"/>
      <rgbColor rgb="FFFFCC00"/>
      <rgbColor rgb="FFFF9900"/>
      <rgbColor rgb="FFFF6600"/>
      <rgbColor rgb="FF666699"/>
      <rgbColor rgb="FF969696"/>
      <rgbColor rgb="FF003366"/>
      <rgbColor rgb="FFC7C7F7"/>
      <rgbColor rgb="FF0C0C0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Habitat Vulnerability/Value Chart</a:t>
            </a:r>
          </a:p>
        </c:rich>
      </c:tx>
      <c:layout>
        <c:manualLayout>
          <c:xMode val="edge"/>
          <c:yMode val="edge"/>
          <c:x val="0.348003028582245"/>
          <c:y val="0.0280442312816414"/>
        </c:manualLayout>
      </c:layout>
      <c:overlay val="0"/>
      <c:spPr>
        <a:noFill/>
        <a:ln w="0">
          <a:noFill/>
        </a:ln>
      </c:spPr>
    </c:title>
    <c:autoTitleDeleted val="0"/>
    <c:plotArea>
      <c:layout>
        <c:manualLayout>
          <c:xMode val="edge"/>
          <c:yMode val="edge"/>
          <c:x val="0.240772288472459"/>
          <c:y val="0.0913269384492406"/>
          <c:w val="0.576897596062843"/>
          <c:h val="0.824340527577938"/>
        </c:manualLayout>
      </c:layout>
      <c:scatterChart>
        <c:scatterStyle val="lineMarker"/>
        <c:varyColors val="0"/>
        <c:ser>
          <c:idx val="0"/>
          <c:order val="0"/>
          <c:tx>
            <c:strRef>
              <c:f>"Undev. Dry Land"</c:f>
              <c:strCache>
                <c:ptCount val="1"/>
                <c:pt idx="0">
                  <c:v>Undev. Dry Land</c:v>
                </c:pt>
              </c:strCache>
            </c:strRef>
          </c:tx>
          <c:spPr>
            <a:solidFill>
              <a:srgbClr val="00ff00"/>
            </a:solidFill>
            <a:ln w="0">
              <a:noFill/>
            </a:ln>
          </c:spPr>
          <c:marker>
            <c:symbol val="diamond"/>
            <c:size val="7"/>
            <c:spPr>
              <a:solidFill>
                <a:srgbClr val="00ff00"/>
              </a:solidFill>
            </c:spPr>
          </c:marker>
          <c:dPt>
            <c:idx val="0"/>
            <c:marker>
              <c:symbol val="diamond"/>
              <c:size val="9"/>
              <c:spPr>
                <a:solidFill>
                  <a:srgbClr val="00ff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2</c:f>
              <c:numCache>
                <c:formatCode>General</c:formatCode>
                <c:ptCount val="1"/>
              </c:numCache>
            </c:numRef>
          </c:xVal>
          <c:yVal>
            <c:numRef>
              <c:f>'7. Vuln. &amp; Value Scores'!$E$2</c:f>
              <c:numCache>
                <c:formatCode>General</c:formatCode>
                <c:ptCount val="1"/>
              </c:numCache>
            </c:numRef>
          </c:yVal>
          <c:smooth val="1"/>
        </c:ser>
        <c:ser>
          <c:idx val="1"/>
          <c:order val="1"/>
          <c:tx>
            <c:strRef>
              <c:f>"Inland Fresh Marsh"</c:f>
              <c:strCache>
                <c:ptCount val="1"/>
                <c:pt idx="0">
                  <c:v>Inland Fresh Marsh</c:v>
                </c:pt>
              </c:strCache>
            </c:strRef>
          </c:tx>
          <c:spPr>
            <a:solidFill>
              <a:srgbClr val="000000"/>
            </a:solidFill>
            <a:ln w="12600">
              <a:solidFill>
                <a:srgbClr val="000000"/>
              </a:solidFill>
              <a:round/>
            </a:ln>
          </c:spPr>
          <c:marker>
            <c:symbol val="triang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3</c:f>
              <c:numCache>
                <c:formatCode>General</c:formatCode>
                <c:ptCount val="1"/>
              </c:numCache>
            </c:numRef>
          </c:xVal>
          <c:yVal>
            <c:numRef>
              <c:f>'7. Vuln. &amp; Value Scores'!$E$3</c:f>
              <c:numCache>
                <c:formatCode>General</c:formatCode>
                <c:ptCount val="1"/>
              </c:numCache>
            </c:numRef>
          </c:yVal>
          <c:smooth val="1"/>
        </c:ser>
        <c:ser>
          <c:idx val="2"/>
          <c:order val="2"/>
          <c:tx>
            <c:strRef>
              <c:f>"Tidal Fresh Marsh"</c:f>
              <c:strCache>
                <c:ptCount val="1"/>
                <c:pt idx="0">
                  <c:v>Tidal Fresh Marsh</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4</c:f>
              <c:numCache>
                <c:formatCode>General</c:formatCode>
                <c:ptCount val="1"/>
              </c:numCache>
            </c:numRef>
          </c:xVal>
          <c:yVal>
            <c:numRef>
              <c:f>'7. Vuln. &amp; Value Scores'!$E$4</c:f>
              <c:numCache>
                <c:formatCode>General</c:formatCode>
                <c:ptCount val="1"/>
              </c:numCache>
            </c:numRef>
          </c:yVal>
          <c:smooth val="1"/>
        </c:ser>
        <c:ser>
          <c:idx val="3"/>
          <c:order val="3"/>
          <c:tx>
            <c:strRef>
              <c:f>"Salt &amp; Brackish Marshes"</c:f>
              <c:strCache>
                <c:ptCount val="1"/>
                <c:pt idx="0">
                  <c:v>Salt &amp; Brackish Marshes</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5</c:f>
              <c:numCache>
                <c:formatCode>General</c:formatCode>
                <c:ptCount val="1"/>
              </c:numCache>
            </c:numRef>
          </c:xVal>
          <c:yVal>
            <c:numRef>
              <c:f>'7. Vuln. &amp; Value Scores'!$E$5</c:f>
              <c:numCache>
                <c:formatCode>General</c:formatCode>
                <c:ptCount val="1"/>
              </c:numCache>
            </c:numRef>
          </c:yVal>
          <c:smooth val="1"/>
        </c:ser>
        <c:ser>
          <c:idx val="4"/>
          <c:order val="4"/>
          <c:tx>
            <c:strRef>
              <c:f>"Estuarine Beach"</c:f>
              <c:strCache>
                <c:ptCount val="1"/>
                <c:pt idx="0">
                  <c:v>Estuarine Beach</c:v>
                </c:pt>
              </c:strCache>
            </c:strRef>
          </c:tx>
          <c:spPr>
            <a:solidFill>
              <a:srgbClr val="800080"/>
            </a:solidFill>
            <a:ln w="0">
              <a:noFill/>
            </a:ln>
          </c:spPr>
          <c:marker>
            <c:symbol val="triangle"/>
            <c:size val="10"/>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6</c:f>
              <c:numCache>
                <c:formatCode>General</c:formatCode>
                <c:ptCount val="1"/>
              </c:numCache>
            </c:numRef>
          </c:xVal>
          <c:yVal>
            <c:numRef>
              <c:f>'7. Vuln. &amp; Value Scores'!$E$6</c:f>
              <c:numCache>
                <c:formatCode>General</c:formatCode>
                <c:ptCount val="1"/>
              </c:numCache>
            </c:numRef>
          </c:yVal>
          <c:smooth val="1"/>
        </c:ser>
        <c:ser>
          <c:idx val="5"/>
          <c:order val="5"/>
          <c:tx>
            <c:strRef>
              <c:f>"Tidal Flat"</c:f>
              <c:strCache>
                <c:ptCount val="1"/>
                <c:pt idx="0">
                  <c:v>Tidal Flat</c:v>
                </c:pt>
              </c:strCache>
            </c:strRef>
          </c:tx>
          <c:spPr>
            <a:solidFill>
              <a:srgbClr val="ff6600"/>
            </a:solidFill>
            <a:ln w="0">
              <a:noFill/>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7</c:f>
              <c:numCache>
                <c:formatCode>General</c:formatCode>
                <c:ptCount val="1"/>
              </c:numCache>
            </c:numRef>
          </c:xVal>
          <c:yVal>
            <c:numRef>
              <c:f>'7. Vuln. &amp; Value Scores'!$E$7</c:f>
              <c:numCache>
                <c:formatCode>General</c:formatCode>
                <c:ptCount val="1"/>
              </c:numCache>
            </c:numRef>
          </c:yVal>
          <c:smooth val="1"/>
        </c:ser>
        <c:ser>
          <c:idx val="6"/>
          <c:order val="6"/>
          <c:tx>
            <c:strRef>
              <c:f>"Ocean Beach"</c:f>
              <c:strCache>
                <c:ptCount val="1"/>
                <c:pt idx="0">
                  <c:v>Ocean Beach</c:v>
                </c:pt>
              </c:strCache>
            </c:strRef>
          </c:tx>
          <c:spPr>
            <a:solidFill>
              <a:srgbClr val="ff0000"/>
            </a:solidFill>
            <a:ln w="0">
              <a:noFill/>
            </a:ln>
          </c:spPr>
          <c:marker>
            <c:symbol val="squar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8</c:f>
              <c:numCache>
                <c:formatCode>General</c:formatCode>
                <c:ptCount val="1"/>
              </c:numCache>
            </c:numRef>
          </c:xVal>
          <c:yVal>
            <c:numRef>
              <c:f>'7. Vuln. &amp; Value Scores'!$E$8</c:f>
              <c:numCache>
                <c:formatCode>General</c:formatCode>
                <c:ptCount val="1"/>
              </c:numCache>
            </c:numRef>
          </c:yVal>
          <c:smooth val="1"/>
        </c:ser>
        <c:ser>
          <c:idx val="7"/>
          <c:order val="7"/>
          <c:tx>
            <c:strRef>
              <c:f>"Ocean Flat"</c:f>
              <c:strCache>
                <c:ptCount val="1"/>
                <c:pt idx="0">
                  <c:v>Ocean Flat</c:v>
                </c:pt>
              </c:strCache>
            </c:strRef>
          </c:tx>
          <c:spPr>
            <a:solidFill>
              <a:srgbClr val="969696"/>
            </a:solidFill>
            <a:ln w="0">
              <a:noFill/>
            </a:ln>
          </c:spPr>
          <c:marker>
            <c:symbol val="triangle"/>
            <c:size val="7"/>
            <c:spPr>
              <a:solidFill>
                <a:srgbClr val="969696"/>
              </a:solidFill>
            </c:spPr>
          </c:marker>
          <c:dPt>
            <c:idx val="0"/>
            <c:marker>
              <c:symbol val="circle"/>
              <c:size val="9"/>
              <c:spPr>
                <a:solidFill>
                  <a:srgbClr val="96969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9</c:f>
              <c:numCache>
                <c:formatCode>General</c:formatCode>
                <c:ptCount val="1"/>
              </c:numCache>
            </c:numRef>
          </c:xVal>
          <c:yVal>
            <c:numRef>
              <c:f>'7. Vuln. &amp; Value Scores'!$E$9</c:f>
              <c:numCache>
                <c:formatCode>General</c:formatCode>
                <c:ptCount val="1"/>
              </c:numCache>
            </c:numRef>
          </c:yVal>
          <c:smooth val="1"/>
        </c:ser>
        <c:ser>
          <c:idx val="8"/>
          <c:order val="8"/>
          <c:tx>
            <c:strRef>
              <c:f>"Rocky Intertidal"</c:f>
              <c:strCache>
                <c:ptCount val="1"/>
                <c:pt idx="0">
                  <c:v>Rocky Intertidal</c:v>
                </c:pt>
              </c:strCache>
            </c:strRef>
          </c:tx>
          <c:spPr>
            <a:solidFill>
              <a:srgbClr val="c0c0c0"/>
            </a:solidFill>
            <a:ln w="0">
              <a:noFill/>
            </a:ln>
          </c:spPr>
          <c:marker>
            <c:symbol val="diamond"/>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10</c:f>
              <c:numCache>
                <c:formatCode>General</c:formatCode>
                <c:ptCount val="1"/>
              </c:numCache>
            </c:numRef>
          </c:xVal>
          <c:yVal>
            <c:numRef>
              <c:f>'7. Vuln. &amp; Value Scores'!$E$10</c:f>
              <c:numCache>
                <c:formatCode>General</c:formatCode>
                <c:ptCount val="1"/>
              </c:numCache>
            </c:numRef>
          </c:yVal>
          <c:smooth val="1"/>
        </c:ser>
        <c:ser>
          <c:idx val="9"/>
          <c:order val="9"/>
          <c:tx>
            <c:strRef>
              <c:f>"Mgd. Impoundments"</c:f>
              <c:strCache>
                <c:ptCount val="1"/>
                <c:pt idx="0">
                  <c:v>Mgd. Impoundments</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 Vuln. &amp; Value Scores'!$D$11</c:f>
              <c:numCache>
                <c:formatCode>General</c:formatCode>
                <c:ptCount val="1"/>
              </c:numCache>
            </c:numRef>
          </c:xVal>
          <c:yVal>
            <c:numRef>
              <c:f>'7. Vuln. &amp; Value Scores'!$E$11</c:f>
              <c:numCache>
                <c:formatCode>General</c:formatCode>
                <c:ptCount val="1"/>
              </c:numCache>
            </c:numRef>
          </c:yVal>
          <c:smooth val="1"/>
        </c:ser>
        <c:axId val="90635481"/>
        <c:axId val="28417899"/>
      </c:scatterChart>
      <c:valAx>
        <c:axId val="90635481"/>
        <c:scaling>
          <c:orientation val="minMax"/>
          <c:max val="36"/>
          <c:min val="-36"/>
        </c:scaling>
        <c:delete val="0"/>
        <c:axPos val="b"/>
        <c:majorGridlines>
          <c:spPr>
            <a:ln w="12600">
              <a:solidFill>
                <a:srgbClr val="666699"/>
              </a:solidFill>
              <a:round/>
            </a:ln>
          </c:spPr>
        </c:majorGridlines>
        <c:title>
          <c:tx>
            <c:rich>
              <a:bodyPr rot="0"/>
              <a:lstStyle/>
              <a:p>
                <a:pPr>
                  <a:defRPr b="1" sz="1400" spc="-1" strike="noStrike">
                    <a:solidFill>
                      <a:srgbClr val="000000"/>
                    </a:solidFill>
                    <a:latin typeface="Lucida Handwriting"/>
                  </a:defRPr>
                </a:pPr>
                <a:r>
                  <a:rPr b="1" sz="1400" spc="-1" strike="noStrike">
                    <a:solidFill>
                      <a:srgbClr val="000000"/>
                    </a:solidFill>
                    <a:latin typeface="Lucida Handwriting"/>
                  </a:rPr>
                  <a:t>Vulnerability</a:t>
                </a:r>
              </a:p>
            </c:rich>
          </c:tx>
          <c:layout>
            <c:manualLayout>
              <c:xMode val="edge"/>
              <c:yMode val="edge"/>
              <c:x val="0.440989967821314"/>
              <c:y val="0.875299760191847"/>
            </c:manualLayout>
          </c:layout>
          <c:overlay val="0"/>
          <c:spPr>
            <a:noFill/>
            <a:ln w="0">
              <a:noFill/>
            </a:ln>
          </c:spPr>
        </c:title>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8417899"/>
        <c:crossesAt val="0"/>
        <c:crossBetween val="midCat"/>
        <c:majorUnit val="18"/>
        <c:minorUnit val="2"/>
      </c:valAx>
      <c:valAx>
        <c:axId val="28417899"/>
        <c:scaling>
          <c:orientation val="minMax"/>
          <c:max val="62"/>
          <c:min val="0"/>
        </c:scaling>
        <c:delete val="0"/>
        <c:axPos val="l"/>
        <c:majorGridlines>
          <c:spPr>
            <a:ln w="12600">
              <a:solidFill>
                <a:srgbClr val="666699"/>
              </a:solidFill>
              <a:round/>
            </a:ln>
          </c:spPr>
        </c:majorGridlines>
        <c:title>
          <c:tx>
            <c:rich>
              <a:bodyPr rot="-5400000"/>
              <a:lstStyle/>
              <a:p>
                <a:pPr>
                  <a:defRPr b="1" sz="1800" spc="-1" strike="noStrike">
                    <a:solidFill>
                      <a:srgbClr val="000000"/>
                    </a:solidFill>
                    <a:latin typeface="Tahoma"/>
                  </a:defRPr>
                </a:pPr>
                <a:r>
                  <a:rPr b="1" sz="1800" spc="-1" strike="noStrike">
                    <a:solidFill>
                      <a:srgbClr val="000000"/>
                    </a:solidFill>
                    <a:latin typeface="Tahoma"/>
                  </a:rPr>
                  <a:t>Value </a:t>
                </a:r>
              </a:p>
            </c:rich>
          </c:tx>
          <c:layout>
            <c:manualLayout>
              <c:xMode val="edge"/>
              <c:yMode val="edge"/>
              <c:x val="0.143431762256294"/>
              <c:y val="0.261057820410338"/>
            </c:manualLayout>
          </c:layout>
          <c:overlay val="0"/>
          <c:spPr>
            <a:noFill/>
            <a:ln w="0">
              <a:noFill/>
            </a:ln>
          </c:spPr>
        </c:title>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0635481"/>
        <c:crossesAt val="0"/>
        <c:crossBetween val="midCat"/>
        <c:majorUnit val="15.5"/>
        <c:minorUnit val="0.5"/>
      </c:valAx>
      <c:spPr>
        <a:blipFill rotWithShape="0">
          <a:blip r:embed="rId1"/>
          <a:tile tx="0" ty="0" sx="100000" sy="100000" algn="ctr"/>
        </a:blip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2600</xdr:colOff>
      <xdr:row>11</xdr:row>
      <xdr:rowOff>115560</xdr:rowOff>
    </xdr:from>
    <xdr:to>
      <xdr:col>0</xdr:col>
      <xdr:colOff>4737960</xdr:colOff>
      <xdr:row>11</xdr:row>
      <xdr:rowOff>848160</xdr:rowOff>
    </xdr:to>
    <xdr:pic>
      <xdr:nvPicPr>
        <xdr:cNvPr id="0" name="Picture 1" descr="nwrs_brand-lg-color"/>
        <xdr:cNvPicPr/>
      </xdr:nvPicPr>
      <xdr:blipFill>
        <a:blip r:embed="rId1"/>
        <a:stretch/>
      </xdr:blipFill>
      <xdr:spPr>
        <a:xfrm>
          <a:off x="3342600" y="3173040"/>
          <a:ext cx="1395360" cy="732600"/>
        </a:xfrm>
        <a:prstGeom prst="rect">
          <a:avLst/>
        </a:prstGeom>
        <a:ln w="0">
          <a:noFill/>
        </a:ln>
      </xdr:spPr>
    </xdr:pic>
    <xdr:clientData/>
  </xdr:twoCellAnchor>
  <xdr:twoCellAnchor editAs="oneCell">
    <xdr:from>
      <xdr:col>0</xdr:col>
      <xdr:colOff>1267920</xdr:colOff>
      <xdr:row>11</xdr:row>
      <xdr:rowOff>86760</xdr:rowOff>
    </xdr:from>
    <xdr:to>
      <xdr:col>0</xdr:col>
      <xdr:colOff>2129400</xdr:colOff>
      <xdr:row>11</xdr:row>
      <xdr:rowOff>876960</xdr:rowOff>
    </xdr:to>
    <xdr:pic>
      <xdr:nvPicPr>
        <xdr:cNvPr id="1" name="Picture 2" descr="Manomet logo"/>
        <xdr:cNvPicPr/>
      </xdr:nvPicPr>
      <xdr:blipFill>
        <a:blip r:embed="rId2"/>
        <a:stretch/>
      </xdr:blipFill>
      <xdr:spPr>
        <a:xfrm>
          <a:off x="1267920" y="3144240"/>
          <a:ext cx="861480" cy="790200"/>
        </a:xfrm>
        <a:prstGeom prst="rect">
          <a:avLst/>
        </a:prstGeom>
        <a:ln w="0">
          <a:noFill/>
        </a:ln>
      </xdr:spPr>
    </xdr:pic>
    <xdr:clientData/>
  </xdr:twoCellAnchor>
  <xdr:twoCellAnchor editAs="oneCell">
    <xdr:from>
      <xdr:col>0</xdr:col>
      <xdr:colOff>2226600</xdr:colOff>
      <xdr:row>11</xdr:row>
      <xdr:rowOff>162360</xdr:rowOff>
    </xdr:from>
    <xdr:to>
      <xdr:col>0</xdr:col>
      <xdr:colOff>3221280</xdr:colOff>
      <xdr:row>11</xdr:row>
      <xdr:rowOff>801360</xdr:rowOff>
    </xdr:to>
    <xdr:pic>
      <xdr:nvPicPr>
        <xdr:cNvPr id="2" name="Picture 3" descr="SRP logo small.jpg"/>
        <xdr:cNvPicPr/>
      </xdr:nvPicPr>
      <xdr:blipFill>
        <a:blip r:embed="rId3"/>
        <a:stretch/>
      </xdr:blipFill>
      <xdr:spPr>
        <a:xfrm>
          <a:off x="2226600" y="3219840"/>
          <a:ext cx="994680" cy="6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25760</xdr:colOff>
      <xdr:row>30</xdr:row>
      <xdr:rowOff>12600</xdr:rowOff>
    </xdr:from>
    <xdr:to>
      <xdr:col>3</xdr:col>
      <xdr:colOff>717840</xdr:colOff>
      <xdr:row>31</xdr:row>
      <xdr:rowOff>128520</xdr:rowOff>
    </xdr:to>
    <xdr:sp>
      <xdr:nvSpPr>
        <xdr:cNvPr id="4" name="TextBox 14"/>
        <xdr:cNvSpPr/>
      </xdr:nvSpPr>
      <xdr:spPr>
        <a:xfrm>
          <a:off x="2351520" y="4889520"/>
          <a:ext cx="804600" cy="27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Lucida Handwriting"/>
            </a:rPr>
            <a:t>Very Low</a:t>
          </a:r>
          <a:endParaRPr b="0" lang="en-US" sz="900" spc="-1" strike="noStrike">
            <a:latin typeface="Times New Roman"/>
          </a:endParaRPr>
        </a:p>
      </xdr:txBody>
    </xdr:sp>
    <xdr:clientData/>
  </xdr:twoCellAnchor>
  <xdr:twoCellAnchor editAs="oneCell">
    <xdr:from>
      <xdr:col>4</xdr:col>
      <xdr:colOff>285480</xdr:colOff>
      <xdr:row>30</xdr:row>
      <xdr:rowOff>57240</xdr:rowOff>
    </xdr:from>
    <xdr:to>
      <xdr:col>5</xdr:col>
      <xdr:colOff>149400</xdr:colOff>
      <xdr:row>31</xdr:row>
      <xdr:rowOff>77040</xdr:rowOff>
    </xdr:to>
    <xdr:sp>
      <xdr:nvSpPr>
        <xdr:cNvPr id="5" name="TextBox 15"/>
        <xdr:cNvSpPr/>
      </xdr:nvSpPr>
      <xdr:spPr>
        <a:xfrm>
          <a:off x="3536640" y="4934160"/>
          <a:ext cx="676800" cy="182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Lucida Handwriting"/>
            </a:rPr>
            <a:t>Low</a:t>
          </a:r>
          <a:endParaRPr b="0" lang="en-US" sz="900" spc="-1" strike="noStrike">
            <a:latin typeface="Times New Roman"/>
          </a:endParaRPr>
        </a:p>
      </xdr:txBody>
    </xdr:sp>
    <xdr:clientData/>
  </xdr:twoCellAnchor>
  <xdr:twoCellAnchor editAs="oneCell">
    <xdr:from>
      <xdr:col>5</xdr:col>
      <xdr:colOff>488160</xdr:colOff>
      <xdr:row>30</xdr:row>
      <xdr:rowOff>39600</xdr:rowOff>
    </xdr:from>
    <xdr:to>
      <xdr:col>6</xdr:col>
      <xdr:colOff>485280</xdr:colOff>
      <xdr:row>31</xdr:row>
      <xdr:rowOff>112320</xdr:rowOff>
    </xdr:to>
    <xdr:sp>
      <xdr:nvSpPr>
        <xdr:cNvPr id="6" name="TextBox 16"/>
        <xdr:cNvSpPr/>
      </xdr:nvSpPr>
      <xdr:spPr>
        <a:xfrm>
          <a:off x="4552200" y="4916520"/>
          <a:ext cx="810000" cy="235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Lucida Handwriting"/>
            </a:rPr>
            <a:t>Medium</a:t>
          </a:r>
          <a:endParaRPr b="0" lang="en-US" sz="900" spc="-1" strike="noStrike">
            <a:latin typeface="Times New Roman"/>
          </a:endParaRPr>
        </a:p>
      </xdr:txBody>
    </xdr:sp>
    <xdr:clientData/>
  </xdr:twoCellAnchor>
  <xdr:twoCellAnchor editAs="oneCell">
    <xdr:from>
      <xdr:col>6</xdr:col>
      <xdr:colOff>729000</xdr:colOff>
      <xdr:row>30</xdr:row>
      <xdr:rowOff>47880</xdr:rowOff>
    </xdr:from>
    <xdr:to>
      <xdr:col>7</xdr:col>
      <xdr:colOff>743760</xdr:colOff>
      <xdr:row>31</xdr:row>
      <xdr:rowOff>112320</xdr:rowOff>
    </xdr:to>
    <xdr:sp>
      <xdr:nvSpPr>
        <xdr:cNvPr id="7" name="TextBox 17"/>
        <xdr:cNvSpPr/>
      </xdr:nvSpPr>
      <xdr:spPr>
        <a:xfrm>
          <a:off x="5605920" y="4924800"/>
          <a:ext cx="827280" cy="226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Lucida Handwriting"/>
            </a:rPr>
            <a:t>High</a:t>
          </a:r>
          <a:endParaRPr b="0" lang="en-US" sz="900" spc="-1" strike="noStrike">
            <a:latin typeface="Times New Roman"/>
          </a:endParaRPr>
        </a:p>
      </xdr:txBody>
    </xdr:sp>
    <xdr:clientData/>
  </xdr:twoCellAnchor>
  <xdr:twoCellAnchor editAs="oneCell">
    <xdr:from>
      <xdr:col>8</xdr:col>
      <xdr:colOff>214200</xdr:colOff>
      <xdr:row>2</xdr:row>
      <xdr:rowOff>73440</xdr:rowOff>
    </xdr:from>
    <xdr:to>
      <xdr:col>9</xdr:col>
      <xdr:colOff>565200</xdr:colOff>
      <xdr:row>5</xdr:row>
      <xdr:rowOff>46440</xdr:rowOff>
    </xdr:to>
    <xdr:sp>
      <xdr:nvSpPr>
        <xdr:cNvPr id="8" name="TextBox 9"/>
        <xdr:cNvSpPr/>
      </xdr:nvSpPr>
      <xdr:spPr>
        <a:xfrm>
          <a:off x="6716520" y="398520"/>
          <a:ext cx="1163880" cy="46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Year (enter time horizon)</a:t>
          </a:r>
          <a:endParaRPr b="0" lang="en-US" sz="1100" spc="-1" strike="noStrike">
            <a:latin typeface="Times New Roman"/>
          </a:endParaRPr>
        </a:p>
      </xdr:txBody>
    </xdr:sp>
    <xdr:clientData/>
  </xdr:twoCellAnchor>
  <xdr:twoCellAnchor editAs="oneCell">
    <xdr:from>
      <xdr:col>0</xdr:col>
      <xdr:colOff>668520</xdr:colOff>
      <xdr:row>2</xdr:row>
      <xdr:rowOff>37080</xdr:rowOff>
    </xdr:from>
    <xdr:to>
      <xdr:col>2</xdr:col>
      <xdr:colOff>332280</xdr:colOff>
      <xdr:row>4</xdr:row>
      <xdr:rowOff>10440</xdr:rowOff>
    </xdr:to>
    <xdr:sp>
      <xdr:nvSpPr>
        <xdr:cNvPr id="9" name="TextBox 18"/>
        <xdr:cNvSpPr/>
      </xdr:nvSpPr>
      <xdr:spPr>
        <a:xfrm>
          <a:off x="668520" y="362160"/>
          <a:ext cx="1289520" cy="29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nter name of site</a:t>
          </a:r>
          <a:endParaRPr b="0" lang="en-US" sz="1100" spc="-1" strike="noStrike">
            <a:latin typeface="Times New Roman"/>
          </a:endParaRPr>
        </a:p>
      </xdr:txBody>
    </xdr:sp>
    <xdr:clientData/>
  </xdr:twoCellAnchor>
  <xdr:twoCellAnchor editAs="oneCell">
    <xdr:from>
      <xdr:col>2</xdr:col>
      <xdr:colOff>105840</xdr:colOff>
      <xdr:row>6</xdr:row>
      <xdr:rowOff>29880</xdr:rowOff>
    </xdr:from>
    <xdr:to>
      <xdr:col>3</xdr:col>
      <xdr:colOff>120600</xdr:colOff>
      <xdr:row>8</xdr:row>
      <xdr:rowOff>38520</xdr:rowOff>
    </xdr:to>
    <xdr:sp>
      <xdr:nvSpPr>
        <xdr:cNvPr id="10" name="TextBox 19"/>
        <xdr:cNvSpPr/>
      </xdr:nvSpPr>
      <xdr:spPr>
        <a:xfrm>
          <a:off x="1731600" y="1005120"/>
          <a:ext cx="827280" cy="333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ery High</a:t>
          </a:r>
          <a:endParaRPr b="0" lang="en-US" sz="1400" spc="-1" strike="noStrike">
            <a:latin typeface="Times New Roman"/>
          </a:endParaRPr>
        </a:p>
      </xdr:txBody>
    </xdr:sp>
    <xdr:clientData/>
  </xdr:twoCellAnchor>
  <xdr:twoCellAnchor editAs="oneCell">
    <xdr:from>
      <xdr:col>2</xdr:col>
      <xdr:colOff>132480</xdr:colOff>
      <xdr:row>13</xdr:row>
      <xdr:rowOff>30960</xdr:rowOff>
    </xdr:from>
    <xdr:to>
      <xdr:col>3</xdr:col>
      <xdr:colOff>147240</xdr:colOff>
      <xdr:row>15</xdr:row>
      <xdr:rowOff>41040</xdr:rowOff>
    </xdr:to>
    <xdr:sp>
      <xdr:nvSpPr>
        <xdr:cNvPr id="11" name="TextBox 1"/>
        <xdr:cNvSpPr/>
      </xdr:nvSpPr>
      <xdr:spPr>
        <a:xfrm>
          <a:off x="1758240" y="2144160"/>
          <a:ext cx="827280" cy="335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 </a:t>
          </a:r>
          <a:r>
            <a:rPr b="1" lang="en-US" sz="1400" spc="-1" strike="noStrike">
              <a:solidFill>
                <a:srgbClr val="000000"/>
              </a:solidFill>
              <a:latin typeface="Calibri"/>
            </a:rPr>
            <a:t>High</a:t>
          </a:r>
          <a:endParaRPr b="0" lang="en-US" sz="1400" spc="-1" strike="noStrike">
            <a:latin typeface="Times New Roman"/>
          </a:endParaRPr>
        </a:p>
      </xdr:txBody>
    </xdr:sp>
    <xdr:clientData/>
  </xdr:twoCellAnchor>
  <xdr:twoCellAnchor editAs="oneCell">
    <xdr:from>
      <xdr:col>2</xdr:col>
      <xdr:colOff>151560</xdr:colOff>
      <xdr:row>19</xdr:row>
      <xdr:rowOff>159120</xdr:rowOff>
    </xdr:from>
    <xdr:to>
      <xdr:col>3</xdr:col>
      <xdr:colOff>164520</xdr:colOff>
      <xdr:row>22</xdr:row>
      <xdr:rowOff>5400</xdr:rowOff>
    </xdr:to>
    <xdr:sp>
      <xdr:nvSpPr>
        <xdr:cNvPr id="12" name="TextBox 1"/>
        <xdr:cNvSpPr/>
      </xdr:nvSpPr>
      <xdr:spPr>
        <a:xfrm>
          <a:off x="1777320" y="3247920"/>
          <a:ext cx="825480" cy="333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Medium</a:t>
          </a:r>
          <a:endParaRPr b="0" lang="en-US" sz="1400" spc="-1" strike="noStrike">
            <a:latin typeface="Times New Roman"/>
          </a:endParaRPr>
        </a:p>
      </xdr:txBody>
    </xdr:sp>
    <xdr:clientData/>
  </xdr:twoCellAnchor>
  <xdr:twoCellAnchor editAs="oneCell">
    <xdr:from>
      <xdr:col>2</xdr:col>
      <xdr:colOff>141840</xdr:colOff>
      <xdr:row>26</xdr:row>
      <xdr:rowOff>160560</xdr:rowOff>
    </xdr:from>
    <xdr:to>
      <xdr:col>3</xdr:col>
      <xdr:colOff>154800</xdr:colOff>
      <xdr:row>29</xdr:row>
      <xdr:rowOff>2520</xdr:rowOff>
    </xdr:to>
    <xdr:sp>
      <xdr:nvSpPr>
        <xdr:cNvPr id="13" name="TextBox 1"/>
        <xdr:cNvSpPr/>
      </xdr:nvSpPr>
      <xdr:spPr>
        <a:xfrm>
          <a:off x="1767600" y="4386960"/>
          <a:ext cx="825480" cy="32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ow</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88.13"/>
    <col collapsed="false" customWidth="false" hidden="false" outlineLevel="0" max="257" min="2" style="1" width="9.14"/>
  </cols>
  <sheetData>
    <row r="1" customFormat="false" ht="40.5" hidden="false" customHeight="true" outlineLevel="0" collapsed="false">
      <c r="A1" s="2" t="s">
        <v>0</v>
      </c>
    </row>
    <row r="2" customFormat="false" ht="23.25" hidden="false" customHeight="true" outlineLevel="0" collapsed="false">
      <c r="A2" s="3" t="s">
        <v>1</v>
      </c>
    </row>
    <row r="3" customFormat="false" ht="23.25" hidden="false" customHeight="true" outlineLevel="0" collapsed="false">
      <c r="A3" s="3" t="s">
        <v>2</v>
      </c>
    </row>
    <row r="4" customFormat="false" ht="37.5" hidden="false" customHeight="true" outlineLevel="0" collapsed="false">
      <c r="A4" s="4" t="s">
        <v>3</v>
      </c>
    </row>
    <row r="5" customFormat="false" ht="19.5" hidden="false" customHeight="true" outlineLevel="0" collapsed="false">
      <c r="A5" s="5" t="s">
        <v>4</v>
      </c>
    </row>
    <row r="6" customFormat="false" ht="14.25" hidden="false" customHeight="true" outlineLevel="0" collapsed="false">
      <c r="A6" s="5" t="s">
        <v>5</v>
      </c>
    </row>
    <row r="7" customFormat="false" ht="15.75" hidden="false" customHeight="true" outlineLevel="0" collapsed="false">
      <c r="A7" s="5" t="s">
        <v>6</v>
      </c>
    </row>
    <row r="8" customFormat="false" ht="12.75" hidden="false" customHeight="false" outlineLevel="0" collapsed="false">
      <c r="A8" s="5" t="s">
        <v>7</v>
      </c>
    </row>
    <row r="9" customFormat="false" ht="17.25" hidden="false" customHeight="true" outlineLevel="0" collapsed="false">
      <c r="A9" s="6" t="n">
        <v>40360</v>
      </c>
    </row>
    <row r="10" customFormat="false" ht="19.5" hidden="false" customHeight="true" outlineLevel="0" collapsed="false">
      <c r="A10" s="7" t="s">
        <v>8</v>
      </c>
    </row>
    <row r="11" customFormat="false" ht="17.25" hidden="false" customHeight="true" outlineLevel="0" collapsed="false">
      <c r="A11" s="7" t="s">
        <v>9</v>
      </c>
    </row>
    <row r="12" customFormat="false" ht="72.75" hidden="false" customHeight="true" outlineLevel="0" collapsed="false">
      <c r="A12" s="8"/>
    </row>
    <row r="13" customFormat="false" ht="13.5" hidden="false" customHeight="false" outlineLevel="0" collapsed="false"/>
  </sheetData>
  <sheetProtection sheet="true" password="9df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9" width="43.56"/>
    <col collapsed="false" customWidth="true" hidden="false" outlineLevel="0" max="2" min="2" style="9" width="51.85"/>
    <col collapsed="false" customWidth="true" hidden="false" outlineLevel="0" max="3" min="3" style="9" width="7.99"/>
    <col collapsed="false" customWidth="true" hidden="false" outlineLevel="0" max="4" min="4" style="9" width="8.85"/>
    <col collapsed="false" customWidth="true" hidden="false" outlineLevel="0" max="5" min="5" style="9" width="9.7"/>
    <col collapsed="false" customWidth="true" hidden="false" outlineLevel="0" max="7" min="6" style="9" width="7.99"/>
    <col collapsed="false" customWidth="true" hidden="false" outlineLevel="0" max="8" min="8" style="9" width="48.56"/>
    <col collapsed="false" customWidth="false" hidden="false" outlineLevel="0" max="12" min="9" style="9" width="9.14"/>
    <col collapsed="false" customWidth="true" hidden="false" outlineLevel="0" max="13" min="13" style="9" width="3.7"/>
    <col collapsed="false" customWidth="false" hidden="false" outlineLevel="0" max="257" min="14" style="9" width="9.14"/>
  </cols>
  <sheetData>
    <row r="1" customFormat="false" ht="27.75" hidden="false" customHeight="true" outlineLevel="0" collapsed="false">
      <c r="A1" s="423" t="s">
        <v>341</v>
      </c>
      <c r="B1" s="424" t="s">
        <v>342</v>
      </c>
      <c r="C1" s="425" t="s">
        <v>343</v>
      </c>
      <c r="D1" s="425"/>
      <c r="E1" s="425"/>
      <c r="F1" s="425"/>
      <c r="G1" s="425"/>
      <c r="H1" s="426"/>
      <c r="I1" s="75" t="n">
        <v>3</v>
      </c>
      <c r="J1" s="75" t="n">
        <v>2</v>
      </c>
      <c r="K1" s="75" t="n">
        <v>1</v>
      </c>
      <c r="L1" s="75" t="n">
        <v>0</v>
      </c>
      <c r="M1" s="75" t="s">
        <v>344</v>
      </c>
      <c r="N1" s="75" t="s">
        <v>345</v>
      </c>
      <c r="O1" s="75" t="s">
        <v>346</v>
      </c>
      <c r="P1" s="75" t="s">
        <v>347</v>
      </c>
      <c r="Q1" s="75" t="s">
        <v>348</v>
      </c>
      <c r="R1" s="75" t="s">
        <v>349</v>
      </c>
      <c r="S1" s="75" t="s">
        <v>350</v>
      </c>
      <c r="T1" s="75" t="s">
        <v>351</v>
      </c>
      <c r="U1" s="75" t="s">
        <v>352</v>
      </c>
      <c r="V1" s="75" t="s">
        <v>353</v>
      </c>
      <c r="W1" s="75" t="s">
        <v>354</v>
      </c>
      <c r="X1" s="75" t="s">
        <v>37</v>
      </c>
    </row>
    <row r="2" customFormat="false" ht="27.75" hidden="false" customHeight="true" outlineLevel="0" collapsed="false">
      <c r="A2" s="427"/>
      <c r="B2" s="428"/>
      <c r="C2" s="429" t="s">
        <v>355</v>
      </c>
      <c r="D2" s="429"/>
      <c r="E2" s="429"/>
      <c r="F2" s="430" t="s">
        <v>356</v>
      </c>
      <c r="G2" s="431" t="s">
        <v>357</v>
      </c>
      <c r="H2" s="432"/>
      <c r="I2" s="77"/>
      <c r="J2" s="77"/>
      <c r="K2" s="77"/>
      <c r="L2" s="77"/>
      <c r="M2" s="77"/>
      <c r="N2" s="77"/>
      <c r="O2" s="77"/>
      <c r="P2" s="77"/>
      <c r="Q2" s="77"/>
      <c r="R2" s="77"/>
      <c r="S2" s="77"/>
      <c r="T2" s="77"/>
      <c r="U2" s="77"/>
      <c r="V2" s="77"/>
      <c r="W2" s="77"/>
      <c r="X2" s="77"/>
    </row>
    <row r="3" customFormat="false" ht="27.75" hidden="false" customHeight="true" outlineLevel="0" collapsed="false">
      <c r="A3" s="433"/>
      <c r="B3" s="434"/>
      <c r="C3" s="435" t="s">
        <v>358</v>
      </c>
      <c r="D3" s="436" t="s">
        <v>359</v>
      </c>
      <c r="E3" s="437" t="s">
        <v>360</v>
      </c>
      <c r="F3" s="430"/>
      <c r="G3" s="431"/>
      <c r="H3" s="438" t="s">
        <v>56</v>
      </c>
      <c r="I3" s="77"/>
      <c r="J3" s="77"/>
      <c r="K3" s="77"/>
      <c r="L3" s="77"/>
      <c r="M3" s="77"/>
      <c r="N3" s="77"/>
      <c r="O3" s="77"/>
      <c r="P3" s="77"/>
      <c r="Q3" s="77"/>
      <c r="R3" s="77"/>
      <c r="S3" s="77"/>
      <c r="T3" s="77"/>
      <c r="U3" s="77"/>
      <c r="V3" s="77"/>
      <c r="W3" s="77"/>
      <c r="X3" s="77"/>
    </row>
    <row r="4" customFormat="false" ht="24.95" hidden="false" customHeight="true" outlineLevel="0" collapsed="false">
      <c r="A4" s="439"/>
      <c r="B4" s="440"/>
      <c r="C4" s="441"/>
      <c r="D4" s="441"/>
      <c r="E4" s="441"/>
      <c r="F4" s="441"/>
      <c r="G4" s="442"/>
      <c r="H4" s="443"/>
      <c r="I4" s="78"/>
      <c r="J4" s="78"/>
      <c r="K4" s="78"/>
      <c r="L4" s="78"/>
      <c r="M4" s="78"/>
      <c r="N4" s="78"/>
      <c r="O4" s="78"/>
      <c r="P4" s="78"/>
      <c r="Q4" s="78"/>
      <c r="R4" s="78"/>
      <c r="S4" s="78"/>
      <c r="T4" s="78"/>
      <c r="U4" s="78"/>
      <c r="V4" s="78"/>
      <c r="W4" s="78"/>
      <c r="X4" s="78"/>
    </row>
    <row r="5" customFormat="false" ht="24.95" hidden="false" customHeight="true" outlineLevel="0" collapsed="false">
      <c r="A5" s="443"/>
      <c r="B5" s="440"/>
      <c r="C5" s="441"/>
      <c r="D5" s="441"/>
      <c r="E5" s="441"/>
      <c r="F5" s="441"/>
      <c r="G5" s="442"/>
      <c r="H5" s="443"/>
      <c r="I5" s="78"/>
      <c r="J5" s="78"/>
      <c r="K5" s="78"/>
      <c r="L5" s="78"/>
      <c r="M5" s="78"/>
      <c r="N5" s="78"/>
      <c r="O5" s="78"/>
      <c r="P5" s="78"/>
      <c r="Q5" s="78"/>
      <c r="R5" s="78"/>
      <c r="S5" s="78"/>
      <c r="T5" s="78"/>
      <c r="U5" s="78"/>
      <c r="V5" s="78"/>
      <c r="W5" s="78"/>
      <c r="X5" s="78"/>
    </row>
    <row r="6" customFormat="false" ht="24.95" hidden="false" customHeight="true" outlineLevel="0" collapsed="false">
      <c r="A6" s="443"/>
      <c r="B6" s="440"/>
      <c r="C6" s="441"/>
      <c r="D6" s="441"/>
      <c r="E6" s="441"/>
      <c r="F6" s="441"/>
      <c r="G6" s="442" t="str">
        <f aca="false">IF(F6="","",SUM(C6:F6))</f>
        <v/>
      </c>
      <c r="H6" s="439"/>
      <c r="I6" s="78"/>
      <c r="J6" s="78"/>
      <c r="K6" s="78"/>
      <c r="L6" s="78"/>
      <c r="M6" s="78"/>
      <c r="N6" s="78"/>
      <c r="O6" s="78"/>
      <c r="P6" s="78"/>
      <c r="Q6" s="78"/>
      <c r="R6" s="78"/>
      <c r="S6" s="78"/>
      <c r="T6" s="78"/>
      <c r="U6" s="78"/>
      <c r="V6" s="78"/>
      <c r="W6" s="78"/>
      <c r="X6" s="78"/>
    </row>
    <row r="7" customFormat="false" ht="24.95" hidden="false" customHeight="true" outlineLevel="0" collapsed="false">
      <c r="A7" s="443"/>
      <c r="B7" s="440"/>
      <c r="C7" s="441"/>
      <c r="D7" s="441"/>
      <c r="E7" s="441"/>
      <c r="F7" s="441"/>
      <c r="G7" s="442" t="str">
        <f aca="false">IF(F7="","",SUM(C7:F7))</f>
        <v/>
      </c>
      <c r="H7" s="439"/>
      <c r="I7" s="78"/>
      <c r="J7" s="78"/>
      <c r="K7" s="78"/>
      <c r="L7" s="78"/>
      <c r="M7" s="78"/>
      <c r="N7" s="78"/>
      <c r="O7" s="78"/>
      <c r="P7" s="78"/>
      <c r="Q7" s="78"/>
      <c r="R7" s="78"/>
      <c r="S7" s="78"/>
      <c r="T7" s="78"/>
      <c r="U7" s="78"/>
      <c r="V7" s="78"/>
      <c r="W7" s="78"/>
      <c r="X7" s="78"/>
    </row>
    <row r="8" customFormat="false" ht="24.95" hidden="false" customHeight="true" outlineLevel="0" collapsed="false">
      <c r="A8" s="443"/>
      <c r="B8" s="440"/>
      <c r="C8" s="441"/>
      <c r="D8" s="441"/>
      <c r="E8" s="441"/>
      <c r="F8" s="441"/>
      <c r="G8" s="442" t="str">
        <f aca="false">IF(F8="","",SUM(C8:F8))</f>
        <v/>
      </c>
      <c r="H8" s="439"/>
      <c r="I8" s="78"/>
      <c r="J8" s="78"/>
      <c r="K8" s="78"/>
      <c r="L8" s="78"/>
      <c r="M8" s="78"/>
      <c r="N8" s="78"/>
      <c r="O8" s="78"/>
      <c r="P8" s="78"/>
      <c r="Q8" s="78"/>
      <c r="R8" s="78"/>
      <c r="S8" s="78"/>
      <c r="T8" s="78"/>
      <c r="U8" s="78"/>
      <c r="V8" s="78"/>
      <c r="W8" s="78"/>
      <c r="X8" s="78"/>
    </row>
    <row r="9" customFormat="false" ht="24.95" hidden="false" customHeight="true" outlineLevel="0" collapsed="false">
      <c r="A9" s="443"/>
      <c r="B9" s="440"/>
      <c r="C9" s="441"/>
      <c r="D9" s="441"/>
      <c r="E9" s="441"/>
      <c r="F9" s="441"/>
      <c r="G9" s="442" t="str">
        <f aca="false">IF(F9="","",SUM(C9:F9))</f>
        <v/>
      </c>
      <c r="H9" s="439"/>
      <c r="I9" s="78"/>
      <c r="J9" s="78"/>
      <c r="K9" s="78"/>
      <c r="L9" s="78"/>
      <c r="M9" s="78"/>
      <c r="N9" s="78"/>
      <c r="O9" s="78"/>
      <c r="P9" s="78"/>
      <c r="Q9" s="78"/>
      <c r="R9" s="78"/>
      <c r="S9" s="78"/>
      <c r="T9" s="78"/>
      <c r="U9" s="78"/>
      <c r="V9" s="78"/>
      <c r="W9" s="78"/>
      <c r="X9" s="78"/>
    </row>
    <row r="10" customFormat="false" ht="24.95" hidden="false" customHeight="true" outlineLevel="0" collapsed="false">
      <c r="A10" s="443"/>
      <c r="B10" s="440"/>
      <c r="C10" s="441"/>
      <c r="D10" s="441"/>
      <c r="E10" s="441"/>
      <c r="F10" s="441"/>
      <c r="G10" s="442" t="str">
        <f aca="false">IF(F10="","",SUM(C10:F10))</f>
        <v/>
      </c>
      <c r="H10" s="439"/>
      <c r="I10" s="78"/>
      <c r="J10" s="78"/>
      <c r="K10" s="78"/>
      <c r="L10" s="78"/>
      <c r="M10" s="78"/>
      <c r="N10" s="78"/>
      <c r="O10" s="78"/>
      <c r="P10" s="78"/>
      <c r="Q10" s="78"/>
      <c r="R10" s="78"/>
      <c r="S10" s="78"/>
      <c r="T10" s="78"/>
      <c r="U10" s="78"/>
      <c r="V10" s="78"/>
      <c r="W10" s="78"/>
      <c r="X10" s="78"/>
    </row>
    <row r="11" customFormat="false" ht="24.95" hidden="false" customHeight="true" outlineLevel="0" collapsed="false">
      <c r="A11" s="443"/>
      <c r="B11" s="444"/>
      <c r="C11" s="441"/>
      <c r="D11" s="441"/>
      <c r="E11" s="441"/>
      <c r="F11" s="441"/>
      <c r="G11" s="442" t="str">
        <f aca="false">IF(F11="","",SUM(C11:F11))</f>
        <v/>
      </c>
      <c r="H11" s="439"/>
      <c r="I11" s="78"/>
      <c r="J11" s="78"/>
      <c r="K11" s="78"/>
      <c r="L11" s="78"/>
      <c r="M11" s="78"/>
      <c r="N11" s="78"/>
      <c r="O11" s="78"/>
      <c r="P11" s="78"/>
      <c r="Q11" s="78"/>
      <c r="R11" s="78"/>
      <c r="S11" s="78"/>
      <c r="T11" s="78"/>
      <c r="U11" s="78"/>
      <c r="V11" s="78"/>
      <c r="W11" s="78"/>
      <c r="X11" s="78"/>
    </row>
    <row r="12" customFormat="false" ht="24.95" hidden="false" customHeight="true" outlineLevel="0" collapsed="false">
      <c r="A12" s="443"/>
      <c r="B12" s="440"/>
      <c r="C12" s="441"/>
      <c r="D12" s="441"/>
      <c r="E12" s="441"/>
      <c r="F12" s="441"/>
      <c r="G12" s="442" t="str">
        <f aca="false">IF(F12="","",SUM(C12:F12))</f>
        <v/>
      </c>
      <c r="H12" s="439"/>
      <c r="I12" s="78"/>
      <c r="J12" s="78"/>
      <c r="K12" s="78"/>
      <c r="L12" s="78"/>
      <c r="M12" s="78"/>
      <c r="N12" s="78"/>
      <c r="O12" s="78"/>
      <c r="P12" s="78"/>
      <c r="Q12" s="78"/>
      <c r="R12" s="78"/>
      <c r="S12" s="78"/>
      <c r="T12" s="78"/>
      <c r="U12" s="78"/>
      <c r="V12" s="78"/>
      <c r="W12" s="78"/>
      <c r="X12" s="78"/>
    </row>
    <row r="13" customFormat="false" ht="24.95" hidden="false" customHeight="true" outlineLevel="0" collapsed="false">
      <c r="A13" s="439"/>
      <c r="B13" s="440"/>
      <c r="C13" s="441"/>
      <c r="D13" s="441"/>
      <c r="E13" s="441"/>
      <c r="F13" s="441"/>
      <c r="G13" s="442" t="str">
        <f aca="false">IF(F13="","",SUM(C13:F13))</f>
        <v/>
      </c>
      <c r="H13" s="439"/>
      <c r="I13" s="78"/>
      <c r="J13" s="78"/>
      <c r="K13" s="78"/>
      <c r="L13" s="78"/>
      <c r="M13" s="78"/>
      <c r="N13" s="78"/>
      <c r="O13" s="78"/>
      <c r="P13" s="78"/>
      <c r="Q13" s="78"/>
      <c r="R13" s="78"/>
      <c r="S13" s="78"/>
      <c r="T13" s="78"/>
      <c r="U13" s="78"/>
      <c r="V13" s="78"/>
      <c r="W13" s="78"/>
      <c r="X13" s="78"/>
    </row>
    <row r="14" customFormat="false" ht="24.95" hidden="false" customHeight="true" outlineLevel="0" collapsed="false">
      <c r="A14" s="443"/>
      <c r="B14" s="440"/>
      <c r="C14" s="441"/>
      <c r="D14" s="441"/>
      <c r="E14" s="441"/>
      <c r="F14" s="441"/>
      <c r="G14" s="442" t="str">
        <f aca="false">IF(F14="","",SUM(C14:F14))</f>
        <v/>
      </c>
      <c r="H14" s="439"/>
      <c r="I14" s="78"/>
      <c r="J14" s="78"/>
      <c r="K14" s="78"/>
      <c r="L14" s="78"/>
      <c r="M14" s="78"/>
      <c r="N14" s="78"/>
      <c r="O14" s="78"/>
      <c r="P14" s="78"/>
      <c r="Q14" s="78"/>
      <c r="R14" s="78"/>
      <c r="S14" s="78"/>
      <c r="T14" s="78"/>
      <c r="U14" s="78"/>
      <c r="V14" s="78"/>
      <c r="W14" s="78"/>
      <c r="X14" s="78"/>
    </row>
    <row r="15" customFormat="false" ht="24.95" hidden="false" customHeight="true" outlineLevel="0" collapsed="false">
      <c r="A15" s="443"/>
      <c r="B15" s="440"/>
      <c r="C15" s="441"/>
      <c r="D15" s="441"/>
      <c r="E15" s="441"/>
      <c r="F15" s="441"/>
      <c r="G15" s="442" t="str">
        <f aca="false">IF(F15="","",SUM(C15:F15))</f>
        <v/>
      </c>
      <c r="H15" s="439"/>
      <c r="I15" s="78"/>
      <c r="J15" s="78"/>
      <c r="K15" s="78"/>
      <c r="L15" s="78"/>
      <c r="M15" s="78"/>
      <c r="N15" s="78"/>
      <c r="O15" s="78"/>
      <c r="P15" s="78"/>
      <c r="Q15" s="78"/>
      <c r="R15" s="78"/>
      <c r="S15" s="78"/>
      <c r="T15" s="78"/>
      <c r="U15" s="78"/>
      <c r="V15" s="78"/>
      <c r="W15" s="78"/>
      <c r="X15" s="78"/>
    </row>
    <row r="16" customFormat="false" ht="24.95" hidden="false" customHeight="true" outlineLevel="0" collapsed="false">
      <c r="A16" s="443"/>
      <c r="B16" s="440"/>
      <c r="C16" s="441"/>
      <c r="D16" s="441"/>
      <c r="E16" s="441"/>
      <c r="F16" s="441"/>
      <c r="G16" s="442" t="str">
        <f aca="false">IF(F16="","",SUM(C16:F16))</f>
        <v/>
      </c>
      <c r="H16" s="439"/>
      <c r="I16" s="78"/>
      <c r="J16" s="78"/>
      <c r="K16" s="78"/>
      <c r="L16" s="78"/>
      <c r="M16" s="78"/>
      <c r="N16" s="78"/>
      <c r="O16" s="78"/>
      <c r="P16" s="78"/>
      <c r="Q16" s="78"/>
      <c r="R16" s="78"/>
      <c r="S16" s="78"/>
      <c r="T16" s="78"/>
      <c r="U16" s="78"/>
      <c r="V16" s="78"/>
      <c r="W16" s="78"/>
      <c r="X16" s="78"/>
    </row>
    <row r="17" customFormat="false" ht="24.95" hidden="false" customHeight="true" outlineLevel="0" collapsed="false">
      <c r="A17" s="443"/>
      <c r="B17" s="440"/>
      <c r="C17" s="441"/>
      <c r="D17" s="441"/>
      <c r="E17" s="441"/>
      <c r="F17" s="441"/>
      <c r="G17" s="442" t="str">
        <f aca="false">IF(F17="","",SUM(C17:F17))</f>
        <v/>
      </c>
      <c r="H17" s="439"/>
      <c r="I17" s="78"/>
      <c r="J17" s="78"/>
      <c r="K17" s="78"/>
      <c r="L17" s="78"/>
      <c r="M17" s="78"/>
      <c r="N17" s="78"/>
      <c r="O17" s="78"/>
      <c r="P17" s="78"/>
      <c r="Q17" s="78"/>
      <c r="R17" s="78"/>
      <c r="S17" s="78"/>
      <c r="T17" s="78"/>
      <c r="U17" s="78"/>
      <c r="V17" s="78"/>
      <c r="W17" s="78"/>
      <c r="X17" s="78"/>
    </row>
    <row r="18" customFormat="false" ht="24.95" hidden="false" customHeight="true" outlineLevel="0" collapsed="false">
      <c r="A18" s="443"/>
      <c r="B18" s="440"/>
      <c r="C18" s="441"/>
      <c r="D18" s="441"/>
      <c r="E18" s="441"/>
      <c r="F18" s="441"/>
      <c r="G18" s="442" t="str">
        <f aca="false">IF(F18="","",SUM(C18:F18))</f>
        <v/>
      </c>
      <c r="H18" s="439"/>
      <c r="I18" s="78"/>
      <c r="J18" s="78"/>
      <c r="K18" s="78"/>
      <c r="L18" s="78"/>
      <c r="M18" s="78"/>
      <c r="N18" s="78"/>
      <c r="O18" s="78"/>
      <c r="P18" s="78"/>
      <c r="Q18" s="78"/>
      <c r="R18" s="78"/>
      <c r="S18" s="78"/>
      <c r="T18" s="78"/>
      <c r="U18" s="78"/>
      <c r="V18" s="78"/>
      <c r="W18" s="78"/>
      <c r="X18" s="78"/>
    </row>
    <row r="19" customFormat="false" ht="24.95" hidden="false" customHeight="true" outlineLevel="0" collapsed="false">
      <c r="A19" s="443"/>
      <c r="B19" s="440"/>
      <c r="C19" s="441"/>
      <c r="D19" s="441"/>
      <c r="E19" s="441"/>
      <c r="F19" s="441"/>
      <c r="G19" s="442" t="str">
        <f aca="false">IF(F19="","",SUM(C19:F19))</f>
        <v/>
      </c>
      <c r="H19" s="439"/>
      <c r="I19" s="78"/>
      <c r="J19" s="78"/>
      <c r="K19" s="78"/>
      <c r="L19" s="78"/>
      <c r="M19" s="78"/>
      <c r="N19" s="78"/>
      <c r="O19" s="78"/>
      <c r="P19" s="78"/>
      <c r="Q19" s="78"/>
      <c r="R19" s="78"/>
      <c r="S19" s="78"/>
      <c r="T19" s="78"/>
      <c r="U19" s="78"/>
      <c r="V19" s="78"/>
      <c r="W19" s="78"/>
      <c r="X19" s="78"/>
    </row>
    <row r="20" customFormat="false" ht="24.95" hidden="false" customHeight="true" outlineLevel="0" collapsed="false">
      <c r="A20" s="443"/>
      <c r="B20" s="440"/>
      <c r="C20" s="441"/>
      <c r="D20" s="441"/>
      <c r="E20" s="441"/>
      <c r="F20" s="441"/>
      <c r="G20" s="442" t="str">
        <f aca="false">IF(F20="","",SUM(C20:F20))</f>
        <v/>
      </c>
      <c r="H20" s="439"/>
      <c r="I20" s="78"/>
      <c r="J20" s="78"/>
      <c r="K20" s="78"/>
      <c r="L20" s="78"/>
      <c r="M20" s="78"/>
      <c r="N20" s="78"/>
      <c r="O20" s="78"/>
      <c r="P20" s="78"/>
      <c r="Q20" s="78"/>
      <c r="R20" s="78"/>
      <c r="S20" s="78"/>
      <c r="T20" s="78"/>
      <c r="U20" s="78"/>
      <c r="V20" s="78"/>
      <c r="W20" s="78"/>
      <c r="X20" s="78"/>
    </row>
    <row r="21" customFormat="false" ht="24.95" hidden="false" customHeight="true" outlineLevel="0" collapsed="false">
      <c r="A21" s="443"/>
      <c r="B21" s="440"/>
      <c r="C21" s="441"/>
      <c r="D21" s="441"/>
      <c r="E21" s="441"/>
      <c r="F21" s="441"/>
      <c r="G21" s="442" t="str">
        <f aca="false">IF(F21="","",SUM(C21:F21))</f>
        <v/>
      </c>
      <c r="H21" s="439"/>
      <c r="I21" s="78"/>
      <c r="J21" s="78"/>
      <c r="K21" s="78"/>
      <c r="L21" s="78"/>
      <c r="M21" s="78"/>
      <c r="N21" s="78"/>
      <c r="O21" s="78"/>
      <c r="P21" s="78"/>
      <c r="Q21" s="78"/>
      <c r="R21" s="78"/>
      <c r="S21" s="78"/>
      <c r="T21" s="78"/>
      <c r="U21" s="78"/>
      <c r="V21" s="78"/>
      <c r="W21" s="78"/>
      <c r="X21" s="78"/>
    </row>
    <row r="22" customFormat="false" ht="24.95" hidden="false" customHeight="true" outlineLevel="0" collapsed="false">
      <c r="A22" s="443"/>
      <c r="B22" s="440"/>
      <c r="C22" s="441"/>
      <c r="D22" s="441"/>
      <c r="E22" s="441"/>
      <c r="F22" s="441"/>
      <c r="G22" s="442" t="str">
        <f aca="false">IF(F22="","",SUM(C22:F22))</f>
        <v/>
      </c>
      <c r="H22" s="439"/>
      <c r="I22" s="78"/>
      <c r="J22" s="78"/>
      <c r="K22" s="78"/>
      <c r="L22" s="78"/>
      <c r="M22" s="78"/>
      <c r="N22" s="78"/>
      <c r="O22" s="78"/>
      <c r="P22" s="78"/>
      <c r="Q22" s="78"/>
      <c r="R22" s="78"/>
      <c r="S22" s="78"/>
      <c r="T22" s="78"/>
      <c r="U22" s="78"/>
      <c r="V22" s="78"/>
      <c r="W22" s="78"/>
      <c r="X22" s="78"/>
    </row>
    <row r="23" customFormat="false" ht="24.95" hidden="false" customHeight="true" outlineLevel="0" collapsed="false">
      <c r="A23" s="443"/>
      <c r="B23" s="440"/>
      <c r="C23" s="441"/>
      <c r="D23" s="441"/>
      <c r="E23" s="441"/>
      <c r="F23" s="441"/>
      <c r="G23" s="442" t="str">
        <f aca="false">IF(F23="","",SUM(C23:F23))</f>
        <v/>
      </c>
      <c r="H23" s="439"/>
      <c r="I23" s="78"/>
      <c r="J23" s="78"/>
      <c r="K23" s="78"/>
      <c r="L23" s="78"/>
      <c r="M23" s="78"/>
      <c r="N23" s="78"/>
      <c r="O23" s="78"/>
      <c r="P23" s="78"/>
      <c r="Q23" s="78"/>
      <c r="R23" s="78"/>
      <c r="S23" s="78"/>
      <c r="T23" s="78"/>
      <c r="U23" s="78"/>
      <c r="V23" s="78"/>
      <c r="W23" s="78"/>
      <c r="X23" s="78"/>
    </row>
    <row r="24" customFormat="false" ht="24.95" hidden="false" customHeight="true" outlineLevel="0" collapsed="false">
      <c r="A24" s="443"/>
      <c r="B24" s="444"/>
      <c r="C24" s="441"/>
      <c r="D24" s="441"/>
      <c r="E24" s="441"/>
      <c r="F24" s="441"/>
      <c r="G24" s="442" t="str">
        <f aca="false">IF(F24="","",SUM(C24:F24))</f>
        <v/>
      </c>
      <c r="H24" s="439"/>
      <c r="I24" s="78"/>
      <c r="J24" s="78"/>
      <c r="K24" s="78"/>
      <c r="L24" s="78"/>
      <c r="M24" s="78"/>
      <c r="N24" s="78"/>
      <c r="O24" s="78"/>
      <c r="P24" s="78"/>
      <c r="Q24" s="78"/>
      <c r="R24" s="78"/>
      <c r="S24" s="78"/>
      <c r="T24" s="78"/>
      <c r="U24" s="78"/>
      <c r="V24" s="78"/>
      <c r="W24" s="78"/>
      <c r="X24" s="78"/>
    </row>
    <row r="25" customFormat="false" ht="24.95" hidden="false" customHeight="true" outlineLevel="0" collapsed="false">
      <c r="A25" s="443"/>
      <c r="B25" s="444"/>
      <c r="C25" s="441"/>
      <c r="D25" s="441"/>
      <c r="E25" s="441"/>
      <c r="F25" s="441"/>
      <c r="G25" s="442" t="str">
        <f aca="false">IF(F25="","",SUM(C25:F25))</f>
        <v/>
      </c>
      <c r="H25" s="439"/>
      <c r="I25" s="78"/>
      <c r="J25" s="78"/>
      <c r="K25" s="78"/>
      <c r="L25" s="78"/>
      <c r="M25" s="78"/>
      <c r="N25" s="78"/>
      <c r="O25" s="78"/>
      <c r="P25" s="78"/>
      <c r="Q25" s="78"/>
      <c r="R25" s="78"/>
      <c r="S25" s="78"/>
      <c r="T25" s="78"/>
      <c r="U25" s="78"/>
      <c r="V25" s="78"/>
      <c r="W25" s="78"/>
      <c r="X25" s="78"/>
    </row>
    <row r="26" customFormat="false" ht="24.95" hidden="false" customHeight="true" outlineLevel="0" collapsed="false">
      <c r="A26" s="443"/>
      <c r="B26" s="444"/>
      <c r="C26" s="441"/>
      <c r="D26" s="441"/>
      <c r="E26" s="441"/>
      <c r="F26" s="441"/>
      <c r="G26" s="442" t="str">
        <f aca="false">IF(F26="","",SUM(C26:F26))</f>
        <v/>
      </c>
      <c r="H26" s="439"/>
      <c r="I26" s="78"/>
      <c r="J26" s="78"/>
      <c r="K26" s="78"/>
      <c r="L26" s="78"/>
      <c r="M26" s="78"/>
      <c r="N26" s="78"/>
      <c r="O26" s="78"/>
      <c r="P26" s="78"/>
      <c r="Q26" s="78"/>
      <c r="R26" s="78"/>
      <c r="S26" s="78"/>
      <c r="T26" s="78"/>
      <c r="U26" s="78"/>
      <c r="V26" s="78"/>
      <c r="W26" s="78"/>
      <c r="X26" s="78"/>
    </row>
    <row r="27" customFormat="false" ht="24.95" hidden="false" customHeight="true" outlineLevel="0" collapsed="false">
      <c r="A27" s="443"/>
      <c r="B27" s="444"/>
      <c r="C27" s="441"/>
      <c r="D27" s="441"/>
      <c r="E27" s="441"/>
      <c r="F27" s="441"/>
      <c r="G27" s="442" t="str">
        <f aca="false">IF(F27="","",SUM(C27:F27))</f>
        <v/>
      </c>
      <c r="H27" s="439"/>
      <c r="I27" s="78"/>
      <c r="J27" s="78"/>
      <c r="K27" s="78"/>
      <c r="L27" s="78"/>
      <c r="M27" s="78"/>
      <c r="N27" s="78"/>
      <c r="O27" s="78"/>
      <c r="P27" s="78"/>
      <c r="Q27" s="78"/>
      <c r="R27" s="78"/>
      <c r="S27" s="78"/>
      <c r="T27" s="78"/>
      <c r="U27" s="78"/>
      <c r="V27" s="78"/>
      <c r="W27" s="78"/>
      <c r="X27" s="78"/>
    </row>
    <row r="28" customFormat="false" ht="24.95" hidden="false" customHeight="true" outlineLevel="0" collapsed="false">
      <c r="A28" s="439"/>
      <c r="B28" s="440"/>
      <c r="C28" s="441"/>
      <c r="D28" s="441"/>
      <c r="E28" s="441"/>
      <c r="F28" s="441"/>
      <c r="G28" s="442" t="str">
        <f aca="false">IF(F28="","",SUM(C28:F28))</f>
        <v/>
      </c>
      <c r="H28" s="439"/>
      <c r="I28" s="78"/>
      <c r="J28" s="78"/>
      <c r="K28" s="78"/>
      <c r="L28" s="78"/>
      <c r="M28" s="78"/>
      <c r="N28" s="78"/>
      <c r="O28" s="78"/>
      <c r="P28" s="78"/>
      <c r="Q28" s="78"/>
      <c r="R28" s="78"/>
      <c r="S28" s="78"/>
      <c r="T28" s="78"/>
      <c r="U28" s="78"/>
      <c r="V28" s="78"/>
      <c r="W28" s="78"/>
      <c r="X28" s="78"/>
    </row>
    <row r="29" customFormat="false" ht="24.95" hidden="false" customHeight="true" outlineLevel="0" collapsed="false">
      <c r="A29" s="443"/>
      <c r="B29" s="444"/>
      <c r="C29" s="441"/>
      <c r="D29" s="441"/>
      <c r="E29" s="441"/>
      <c r="F29" s="441"/>
      <c r="G29" s="442" t="str">
        <f aca="false">IF(F29="","",SUM(C29:F29))</f>
        <v/>
      </c>
      <c r="H29" s="439"/>
      <c r="I29" s="78"/>
      <c r="J29" s="78"/>
      <c r="K29" s="78"/>
      <c r="L29" s="78"/>
      <c r="M29" s="78"/>
      <c r="N29" s="78"/>
      <c r="O29" s="78"/>
      <c r="P29" s="78"/>
      <c r="Q29" s="78"/>
      <c r="R29" s="78"/>
      <c r="S29" s="78"/>
      <c r="T29" s="78"/>
      <c r="U29" s="78"/>
      <c r="V29" s="78"/>
      <c r="W29" s="78"/>
      <c r="X29" s="78"/>
    </row>
    <row r="30" customFormat="false" ht="24.95" hidden="false" customHeight="true" outlineLevel="0" collapsed="false">
      <c r="A30" s="445"/>
      <c r="B30" s="444"/>
      <c r="C30" s="441"/>
      <c r="D30" s="441"/>
      <c r="E30" s="441"/>
      <c r="F30" s="441"/>
      <c r="G30" s="442" t="str">
        <f aca="false">IF(F30="","",SUM(C30:F30))</f>
        <v/>
      </c>
      <c r="H30" s="439"/>
      <c r="I30" s="78"/>
      <c r="J30" s="78"/>
      <c r="K30" s="78"/>
      <c r="L30" s="78"/>
      <c r="M30" s="78"/>
      <c r="N30" s="78"/>
      <c r="O30" s="78"/>
      <c r="P30" s="78"/>
      <c r="Q30" s="78"/>
      <c r="R30" s="78"/>
      <c r="S30" s="78"/>
      <c r="T30" s="78"/>
      <c r="U30" s="78"/>
      <c r="V30" s="78"/>
      <c r="W30" s="78"/>
      <c r="X30" s="78"/>
    </row>
    <row r="31" customFormat="false" ht="24.95" hidden="false" customHeight="true" outlineLevel="0" collapsed="false">
      <c r="A31" s="439"/>
      <c r="B31" s="444"/>
      <c r="C31" s="441"/>
      <c r="D31" s="441"/>
      <c r="E31" s="441"/>
      <c r="F31" s="441"/>
      <c r="G31" s="442" t="str">
        <f aca="false">IF(F31="","",SUM(C31:F31))</f>
        <v/>
      </c>
      <c r="H31" s="439"/>
      <c r="I31" s="78"/>
      <c r="J31" s="78"/>
      <c r="K31" s="78"/>
      <c r="L31" s="78"/>
      <c r="M31" s="78"/>
      <c r="N31" s="78"/>
      <c r="O31" s="78"/>
      <c r="P31" s="78"/>
      <c r="Q31" s="78"/>
      <c r="R31" s="78"/>
      <c r="S31" s="78"/>
      <c r="T31" s="78"/>
      <c r="U31" s="78"/>
      <c r="V31" s="78"/>
      <c r="W31" s="78"/>
      <c r="X31" s="78"/>
    </row>
    <row r="32" customFormat="false" ht="24.95" hidden="false" customHeight="true" outlineLevel="0" collapsed="false">
      <c r="A32" s="439"/>
      <c r="B32" s="440"/>
      <c r="C32" s="441"/>
      <c r="D32" s="441"/>
      <c r="E32" s="441"/>
      <c r="F32" s="441"/>
      <c r="G32" s="442" t="str">
        <f aca="false">IF(F32="","",SUM(C32:F32))</f>
        <v/>
      </c>
      <c r="H32" s="439"/>
      <c r="I32" s="78"/>
      <c r="J32" s="78"/>
      <c r="K32" s="78"/>
      <c r="L32" s="78"/>
      <c r="M32" s="78"/>
      <c r="N32" s="78"/>
      <c r="O32" s="78"/>
      <c r="P32" s="78"/>
      <c r="Q32" s="78"/>
      <c r="R32" s="78"/>
      <c r="S32" s="78"/>
      <c r="T32" s="78"/>
      <c r="U32" s="78"/>
      <c r="V32" s="78"/>
      <c r="W32" s="78"/>
      <c r="X32" s="78"/>
    </row>
    <row r="33" customFormat="false" ht="24.95" hidden="false" customHeight="true" outlineLevel="0" collapsed="false">
      <c r="A33" s="439"/>
      <c r="B33" s="440"/>
      <c r="C33" s="441"/>
      <c r="D33" s="441"/>
      <c r="E33" s="441"/>
      <c r="F33" s="441"/>
      <c r="G33" s="442" t="str">
        <f aca="false">IF(F33="","",SUM(C33:F33))</f>
        <v/>
      </c>
      <c r="H33" s="439"/>
      <c r="I33" s="78"/>
      <c r="J33" s="78"/>
      <c r="K33" s="78"/>
      <c r="L33" s="78"/>
      <c r="M33" s="78"/>
      <c r="N33" s="78"/>
      <c r="O33" s="78"/>
      <c r="P33" s="78"/>
      <c r="Q33" s="78"/>
      <c r="R33" s="78"/>
      <c r="S33" s="78"/>
      <c r="T33" s="78"/>
      <c r="U33" s="78"/>
      <c r="V33" s="78"/>
      <c r="W33" s="78"/>
      <c r="X33" s="78"/>
    </row>
    <row r="34" customFormat="false" ht="24.95" hidden="false" customHeight="true" outlineLevel="0" collapsed="false">
      <c r="A34" s="439"/>
      <c r="B34" s="440"/>
      <c r="C34" s="441"/>
      <c r="D34" s="441"/>
      <c r="E34" s="441"/>
      <c r="F34" s="441"/>
      <c r="G34" s="442" t="str">
        <f aca="false">IF(F34="","",SUM(C34:F34))</f>
        <v/>
      </c>
      <c r="H34" s="439"/>
      <c r="I34" s="78"/>
      <c r="J34" s="78"/>
      <c r="K34" s="78"/>
      <c r="L34" s="78"/>
      <c r="M34" s="78"/>
      <c r="N34" s="78"/>
      <c r="O34" s="78"/>
      <c r="P34" s="78"/>
      <c r="Q34" s="78"/>
      <c r="R34" s="78"/>
      <c r="S34" s="78"/>
      <c r="T34" s="78"/>
      <c r="U34" s="78"/>
      <c r="V34" s="78"/>
      <c r="W34" s="78"/>
      <c r="X34" s="78"/>
    </row>
    <row r="35" customFormat="false" ht="24.95" hidden="false" customHeight="true" outlineLevel="0" collapsed="false">
      <c r="A35" s="439"/>
      <c r="B35" s="440"/>
      <c r="C35" s="441"/>
      <c r="D35" s="441"/>
      <c r="E35" s="441"/>
      <c r="F35" s="441"/>
      <c r="G35" s="442" t="str">
        <f aca="false">IF(F35="","",SUM(C35:F35))</f>
        <v/>
      </c>
      <c r="H35" s="439"/>
      <c r="I35" s="78"/>
      <c r="J35" s="78"/>
      <c r="K35" s="78"/>
      <c r="L35" s="78"/>
      <c r="M35" s="78"/>
      <c r="N35" s="78"/>
      <c r="O35" s="78"/>
      <c r="P35" s="78"/>
      <c r="Q35" s="78"/>
      <c r="R35" s="78"/>
      <c r="S35" s="78"/>
      <c r="T35" s="78"/>
      <c r="U35" s="78"/>
      <c r="V35" s="78"/>
      <c r="W35" s="78"/>
      <c r="X35" s="78"/>
    </row>
    <row r="36" customFormat="false" ht="24.95" hidden="false" customHeight="true" outlineLevel="0" collapsed="false">
      <c r="A36" s="443"/>
      <c r="B36" s="440"/>
      <c r="C36" s="441"/>
      <c r="D36" s="441"/>
      <c r="E36" s="441"/>
      <c r="F36" s="441"/>
      <c r="G36" s="442" t="str">
        <f aca="false">IF(F36="","",SUM(C36:F36))</f>
        <v/>
      </c>
      <c r="H36" s="439"/>
      <c r="I36" s="78"/>
      <c r="J36" s="78"/>
      <c r="K36" s="78"/>
      <c r="L36" s="78"/>
      <c r="M36" s="78"/>
      <c r="N36" s="78"/>
      <c r="O36" s="78"/>
      <c r="P36" s="78"/>
      <c r="Q36" s="78"/>
      <c r="R36" s="78"/>
      <c r="S36" s="78"/>
      <c r="T36" s="78"/>
      <c r="U36" s="78"/>
      <c r="V36" s="78"/>
      <c r="W36" s="78"/>
      <c r="X36" s="78"/>
    </row>
    <row r="37" customFormat="false" ht="24.95" hidden="false" customHeight="true" outlineLevel="0" collapsed="false">
      <c r="A37" s="443"/>
      <c r="B37" s="440"/>
      <c r="C37" s="441"/>
      <c r="D37" s="441"/>
      <c r="E37" s="441"/>
      <c r="F37" s="441"/>
      <c r="G37" s="442" t="str">
        <f aca="false">IF(F37="","",SUM(C37:F37))</f>
        <v/>
      </c>
      <c r="H37" s="439"/>
      <c r="I37" s="78"/>
      <c r="J37" s="78"/>
      <c r="K37" s="78"/>
      <c r="L37" s="78"/>
      <c r="M37" s="78"/>
      <c r="N37" s="78"/>
      <c r="O37" s="78"/>
      <c r="P37" s="78"/>
      <c r="Q37" s="78"/>
      <c r="R37" s="78"/>
      <c r="S37" s="78"/>
      <c r="T37" s="78"/>
      <c r="U37" s="78"/>
      <c r="V37" s="78"/>
      <c r="W37" s="78"/>
      <c r="X37" s="78"/>
    </row>
    <row r="38" customFormat="false" ht="24.95" hidden="false" customHeight="true" outlineLevel="0" collapsed="false">
      <c r="A38" s="443"/>
      <c r="B38" s="444"/>
      <c r="C38" s="441"/>
      <c r="D38" s="441"/>
      <c r="E38" s="441"/>
      <c r="F38" s="441"/>
      <c r="G38" s="442" t="str">
        <f aca="false">IF(F38="","",SUM(C38:F38))</f>
        <v/>
      </c>
      <c r="H38" s="439"/>
      <c r="I38" s="78"/>
      <c r="J38" s="78"/>
      <c r="K38" s="78"/>
      <c r="L38" s="78"/>
      <c r="M38" s="78"/>
      <c r="N38" s="78"/>
      <c r="O38" s="78"/>
      <c r="P38" s="78"/>
      <c r="Q38" s="78"/>
      <c r="R38" s="78"/>
      <c r="S38" s="78"/>
      <c r="T38" s="78"/>
      <c r="U38" s="78"/>
      <c r="V38" s="78"/>
      <c r="W38" s="78"/>
      <c r="X38" s="78"/>
    </row>
    <row r="39" customFormat="false" ht="24.95" hidden="false" customHeight="true" outlineLevel="0" collapsed="false">
      <c r="A39" s="443"/>
      <c r="B39" s="444"/>
      <c r="C39" s="441"/>
      <c r="D39" s="441"/>
      <c r="E39" s="441"/>
      <c r="F39" s="441"/>
      <c r="G39" s="442" t="str">
        <f aca="false">IF(F39="","",SUM(C39:F39))</f>
        <v/>
      </c>
      <c r="H39" s="439"/>
      <c r="I39" s="78"/>
      <c r="J39" s="78"/>
      <c r="K39" s="78"/>
      <c r="L39" s="78"/>
      <c r="M39" s="78"/>
      <c r="N39" s="78"/>
      <c r="O39" s="78"/>
      <c r="P39" s="78"/>
      <c r="Q39" s="78"/>
      <c r="R39" s="78"/>
      <c r="S39" s="78"/>
      <c r="T39" s="78"/>
      <c r="U39" s="78"/>
      <c r="V39" s="78"/>
      <c r="W39" s="78"/>
      <c r="X39" s="78"/>
    </row>
    <row r="40" customFormat="false" ht="24.95" hidden="false" customHeight="true" outlineLevel="0" collapsed="false">
      <c r="A40" s="443"/>
      <c r="B40" s="444"/>
      <c r="C40" s="441"/>
      <c r="D40" s="441"/>
      <c r="E40" s="441"/>
      <c r="F40" s="441"/>
      <c r="G40" s="442" t="str">
        <f aca="false">IF(F40="","",SUM(C40:F40))</f>
        <v/>
      </c>
      <c r="H40" s="439"/>
      <c r="I40" s="78"/>
      <c r="J40" s="78"/>
      <c r="K40" s="78"/>
      <c r="L40" s="78"/>
      <c r="M40" s="78"/>
      <c r="N40" s="78"/>
      <c r="O40" s="78"/>
      <c r="P40" s="78"/>
      <c r="Q40" s="78"/>
      <c r="R40" s="78"/>
      <c r="S40" s="78"/>
      <c r="T40" s="78"/>
      <c r="U40" s="78"/>
      <c r="V40" s="78"/>
      <c r="W40" s="78"/>
      <c r="X40" s="78"/>
    </row>
    <row r="41" customFormat="false" ht="24.95" hidden="false" customHeight="true" outlineLevel="0" collapsed="false">
      <c r="A41" s="443"/>
      <c r="B41" s="444"/>
      <c r="C41" s="441"/>
      <c r="D41" s="441"/>
      <c r="E41" s="441"/>
      <c r="F41" s="441"/>
      <c r="G41" s="442" t="str">
        <f aca="false">IF(F41="","",SUM(C41:F41))</f>
        <v/>
      </c>
      <c r="H41" s="439"/>
      <c r="I41" s="78"/>
      <c r="J41" s="78"/>
      <c r="K41" s="78"/>
      <c r="L41" s="78"/>
      <c r="M41" s="78"/>
      <c r="N41" s="78"/>
      <c r="O41" s="78"/>
      <c r="P41" s="78"/>
      <c r="Q41" s="78"/>
      <c r="R41" s="78"/>
      <c r="S41" s="78"/>
      <c r="T41" s="78"/>
      <c r="U41" s="78"/>
      <c r="V41" s="78"/>
      <c r="W41" s="78"/>
      <c r="X41" s="78"/>
    </row>
    <row r="42" customFormat="false" ht="24.95" hidden="false" customHeight="true" outlineLevel="0" collapsed="false">
      <c r="A42" s="443"/>
      <c r="B42" s="440"/>
      <c r="C42" s="441"/>
      <c r="D42" s="441"/>
      <c r="E42" s="441"/>
      <c r="F42" s="441"/>
      <c r="G42" s="442" t="str">
        <f aca="false">IF(F42="","",SUM(C42:F42))</f>
        <v/>
      </c>
      <c r="H42" s="439"/>
      <c r="I42" s="78"/>
      <c r="J42" s="78"/>
      <c r="K42" s="78"/>
      <c r="L42" s="78"/>
      <c r="M42" s="78"/>
      <c r="N42" s="78"/>
      <c r="O42" s="78"/>
      <c r="P42" s="78"/>
      <c r="Q42" s="78"/>
      <c r="R42" s="78"/>
      <c r="S42" s="78"/>
      <c r="T42" s="78"/>
      <c r="U42" s="78"/>
      <c r="V42" s="78"/>
      <c r="W42" s="78"/>
      <c r="X42" s="78"/>
    </row>
    <row r="43" customFormat="false" ht="24.95" hidden="false" customHeight="true" outlineLevel="0" collapsed="false">
      <c r="A43" s="439"/>
      <c r="B43" s="440"/>
      <c r="C43" s="441"/>
      <c r="D43" s="441"/>
      <c r="E43" s="441"/>
      <c r="F43" s="441"/>
      <c r="G43" s="442" t="str">
        <f aca="false">IF(F43="","",SUM(C43:F43))</f>
        <v/>
      </c>
      <c r="H43" s="439"/>
      <c r="I43" s="78"/>
      <c r="J43" s="78"/>
      <c r="K43" s="78"/>
      <c r="L43" s="78"/>
      <c r="M43" s="78"/>
      <c r="N43" s="78"/>
      <c r="O43" s="78"/>
      <c r="P43" s="78"/>
      <c r="Q43" s="78"/>
      <c r="R43" s="78"/>
      <c r="S43" s="78"/>
      <c r="T43" s="78"/>
      <c r="U43" s="78"/>
      <c r="V43" s="78"/>
      <c r="W43" s="78"/>
      <c r="X43" s="78"/>
    </row>
    <row r="44" customFormat="false" ht="12.75" hidden="false" customHeight="false" outlineLevel="0" collapsed="false">
      <c r="A44" s="446"/>
      <c r="B44" s="266"/>
      <c r="C44" s="447"/>
      <c r="D44" s="447"/>
      <c r="E44" s="447"/>
      <c r="F44" s="447"/>
      <c r="G44" s="447"/>
      <c r="H44" s="78"/>
      <c r="I44" s="78"/>
      <c r="J44" s="78"/>
      <c r="K44" s="78"/>
      <c r="L44" s="78"/>
      <c r="M44" s="78"/>
      <c r="N44" s="78"/>
      <c r="O44" s="78"/>
      <c r="P44" s="78"/>
      <c r="Q44" s="78"/>
      <c r="R44" s="78"/>
      <c r="S44" s="78"/>
      <c r="T44" s="78"/>
      <c r="U44" s="78"/>
      <c r="V44" s="78"/>
      <c r="W44" s="78"/>
      <c r="X44" s="78"/>
    </row>
    <row r="45" customFormat="false" ht="18" hidden="false" customHeight="true" outlineLevel="0" collapsed="false">
      <c r="A45" s="207"/>
      <c r="B45" s="266"/>
      <c r="C45" s="447"/>
      <c r="D45" s="447"/>
      <c r="E45" s="447"/>
      <c r="F45" s="447"/>
      <c r="G45" s="447"/>
      <c r="H45" s="78"/>
      <c r="I45" s="78"/>
      <c r="J45" s="78"/>
      <c r="K45" s="78"/>
      <c r="L45" s="78"/>
      <c r="M45" s="78"/>
      <c r="N45" s="78"/>
      <c r="O45" s="78"/>
      <c r="P45" s="78"/>
      <c r="Q45" s="78"/>
      <c r="R45" s="78"/>
      <c r="S45" s="78"/>
      <c r="T45" s="78"/>
      <c r="U45" s="78"/>
      <c r="V45" s="78"/>
      <c r="W45" s="78"/>
      <c r="X45" s="78"/>
    </row>
    <row r="46" customFormat="false" ht="12.75" hidden="false" customHeight="false" outlineLevel="0" collapsed="false">
      <c r="A46" s="207"/>
      <c r="B46" s="266"/>
      <c r="C46" s="447"/>
      <c r="D46" s="447"/>
      <c r="E46" s="447"/>
      <c r="F46" s="447"/>
      <c r="G46" s="447"/>
      <c r="H46" s="78"/>
      <c r="I46" s="78"/>
      <c r="J46" s="78"/>
      <c r="K46" s="78"/>
      <c r="L46" s="78"/>
      <c r="M46" s="78"/>
      <c r="N46" s="78"/>
      <c r="O46" s="78"/>
      <c r="P46" s="78"/>
      <c r="Q46" s="78"/>
      <c r="R46" s="78"/>
      <c r="S46" s="78"/>
      <c r="T46" s="78"/>
      <c r="U46" s="78"/>
      <c r="V46" s="78"/>
      <c r="W46" s="78"/>
      <c r="X46" s="78"/>
    </row>
    <row r="47" customFormat="false" ht="12.75" hidden="false" customHeight="false" outlineLevel="0" collapsed="false">
      <c r="A47" s="207"/>
      <c r="B47" s="448"/>
      <c r="C47" s="447"/>
      <c r="D47" s="447"/>
      <c r="E47" s="447"/>
      <c r="F47" s="447"/>
      <c r="G47" s="447"/>
      <c r="H47" s="78"/>
      <c r="I47" s="78"/>
      <c r="J47" s="78"/>
      <c r="K47" s="78"/>
      <c r="L47" s="78"/>
      <c r="M47" s="78"/>
      <c r="N47" s="78"/>
      <c r="O47" s="78"/>
      <c r="P47" s="78"/>
      <c r="Q47" s="78"/>
      <c r="R47" s="78"/>
      <c r="S47" s="78"/>
      <c r="T47" s="78"/>
      <c r="U47" s="78"/>
      <c r="V47" s="78"/>
      <c r="W47" s="78"/>
      <c r="X47" s="78"/>
    </row>
    <row r="48" customFormat="false" ht="12.75" hidden="false" customHeight="false" outlineLevel="0" collapsed="false">
      <c r="A48" s="207"/>
      <c r="B48" s="448"/>
      <c r="C48" s="447"/>
      <c r="D48" s="447"/>
      <c r="E48" s="447"/>
      <c r="F48" s="447"/>
      <c r="G48" s="447"/>
      <c r="H48" s="78"/>
      <c r="I48" s="78"/>
      <c r="J48" s="78"/>
      <c r="K48" s="78"/>
      <c r="L48" s="78"/>
      <c r="M48" s="78"/>
      <c r="N48" s="78"/>
      <c r="O48" s="78"/>
      <c r="P48" s="78"/>
      <c r="Q48" s="78"/>
      <c r="R48" s="78"/>
      <c r="S48" s="78"/>
      <c r="T48" s="78"/>
      <c r="U48" s="78"/>
      <c r="V48" s="78"/>
      <c r="W48" s="78"/>
      <c r="X48" s="78"/>
    </row>
  </sheetData>
  <mergeCells count="4">
    <mergeCell ref="C1:G1"/>
    <mergeCell ref="C2:E2"/>
    <mergeCell ref="F2:F3"/>
    <mergeCell ref="G2:G3"/>
  </mergeCells>
  <dataValidations count="2">
    <dataValidation allowBlank="true" errorStyle="stop" operator="between" showDropDown="false" showErrorMessage="false" showInputMessage="false" sqref="A4:A43" type="list">
      <formula1>$M$1:$X$1</formula1>
      <formula2>0</formula2>
    </dataValidation>
    <dataValidation allowBlank="true" error="Enter from the dropdown list." errorStyle="stop" operator="between" showDropDown="false" showErrorMessage="true" showInputMessage="false" sqref="C4:F43" type="list">
      <formula1>$I$1:$L$1</formula1>
      <formula2>0</formula2>
    </dataValidation>
  </dataValidations>
  <printOptions headings="false" gridLines="false" gridLinesSet="true" horizontalCentered="false" verticalCentered="false"/>
  <pageMargins left="0.470138888888889"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36.14"/>
    <col collapsed="false" customWidth="true" hidden="false" outlineLevel="0" max="3" min="3" style="0" width="13.85"/>
    <col collapsed="false" customWidth="true" hidden="false" outlineLevel="0" max="5" min="4" style="0" width="28.99"/>
    <col collapsed="false" customWidth="true" hidden="false" outlineLevel="0" max="6" min="6" style="0" width="5.85"/>
    <col collapsed="false" customWidth="true" hidden="false" outlineLevel="0" max="8" min="7" style="0" width="4.99"/>
    <col collapsed="false" customWidth="true" hidden="false" outlineLevel="0" max="18" min="9" style="0" width="2.7"/>
    <col collapsed="false" customWidth="true" hidden="false" outlineLevel="0" max="19" min="19" style="449" width="2.42"/>
    <col collapsed="false" customWidth="true" hidden="false" outlineLevel="0" max="20" min="20" style="0" width="12.28"/>
    <col collapsed="false" customWidth="true" hidden="false" outlineLevel="0" max="21" min="21" style="0" width="11.85"/>
    <col collapsed="false" customWidth="true" hidden="false" outlineLevel="0" max="22" min="22" style="0" width="2.56"/>
    <col collapsed="false" customWidth="true" hidden="false" outlineLevel="0" max="25" min="24" style="0" width="6.41"/>
    <col collapsed="false" customWidth="true" hidden="false" outlineLevel="0" max="26" min="26" style="0" width="7.85"/>
    <col collapsed="false" customWidth="true" hidden="false" outlineLevel="0" max="27" min="27" style="0" width="7.99"/>
    <col collapsed="false" customWidth="true" hidden="false" outlineLevel="0" max="28" min="28" style="0" width="8.85"/>
    <col collapsed="false" customWidth="true" hidden="false" outlineLevel="0" max="29" min="29" style="0" width="10.41"/>
    <col collapsed="false" customWidth="true" hidden="false" outlineLevel="0" max="30" min="30" style="0" width="30.99"/>
    <col collapsed="false" customWidth="true" hidden="false" outlineLevel="0" max="31" min="31" style="0" width="5.13"/>
    <col collapsed="false" customWidth="true" hidden="false" outlineLevel="0" max="32" min="32" style="0" width="2.99"/>
    <col collapsed="false" customWidth="true" hidden="false" outlineLevel="0" max="33" min="33" style="0" width="3.7"/>
    <col collapsed="false" customWidth="true" hidden="false" outlineLevel="0" max="34" min="34" style="0" width="3.14"/>
    <col collapsed="false" customWidth="true" hidden="false" outlineLevel="0" max="36" min="35" style="0" width="2.7"/>
    <col collapsed="false" customWidth="true" hidden="false" outlineLevel="0" max="37" min="37" style="0" width="2.56"/>
    <col collapsed="false" customWidth="true" hidden="false" outlineLevel="0" max="38" min="38" style="0" width="2.7"/>
    <col collapsed="false" customWidth="true" hidden="false" outlineLevel="0" max="39" min="39" style="0" width="2.28"/>
    <col collapsed="false" customWidth="true" hidden="false" outlineLevel="0" max="40" min="40" style="0" width="2.99"/>
    <col collapsed="false" customWidth="true" hidden="false" outlineLevel="0" max="41" min="41" style="0" width="3.42"/>
    <col collapsed="false" customWidth="true" hidden="false" outlineLevel="0" max="45" min="45" style="0" width="6.7"/>
  </cols>
  <sheetData>
    <row r="1" customFormat="false" ht="51.75" hidden="false" customHeight="true" outlineLevel="0" collapsed="false">
      <c r="A1" s="450" t="s">
        <v>361</v>
      </c>
      <c r="B1" s="450"/>
      <c r="C1" s="451"/>
      <c r="D1" s="452" t="s">
        <v>362</v>
      </c>
      <c r="E1" s="452"/>
      <c r="F1" s="453" t="s">
        <v>363</v>
      </c>
      <c r="G1" s="454" t="s">
        <v>364</v>
      </c>
      <c r="H1" s="454"/>
      <c r="I1" s="455" t="s">
        <v>365</v>
      </c>
      <c r="J1" s="455"/>
      <c r="K1" s="455"/>
      <c r="L1" s="455"/>
      <c r="M1" s="455"/>
      <c r="N1" s="455"/>
      <c r="O1" s="455"/>
      <c r="P1" s="455"/>
      <c r="Q1" s="455"/>
      <c r="R1" s="455"/>
      <c r="S1" s="456"/>
      <c r="T1" s="457" t="s">
        <v>366</v>
      </c>
      <c r="U1" s="457"/>
      <c r="V1" s="456"/>
      <c r="W1" s="458" t="s">
        <v>367</v>
      </c>
      <c r="X1" s="458"/>
      <c r="Y1" s="458"/>
      <c r="Z1" s="458"/>
      <c r="AA1" s="458"/>
      <c r="AB1" s="458"/>
      <c r="AC1" s="458"/>
      <c r="AD1" s="459" t="s">
        <v>56</v>
      </c>
      <c r="AE1" s="382" t="s">
        <v>368</v>
      </c>
      <c r="AF1" s="382" t="s">
        <v>369</v>
      </c>
    </row>
    <row r="2" customFormat="false" ht="101.25" hidden="false" customHeight="true" outlineLevel="0" collapsed="false">
      <c r="A2" s="460" t="s">
        <v>370</v>
      </c>
      <c r="B2" s="461" t="s">
        <v>342</v>
      </c>
      <c r="C2" s="462" t="s">
        <v>371</v>
      </c>
      <c r="D2" s="463" t="s">
        <v>372</v>
      </c>
      <c r="E2" s="463" t="s">
        <v>373</v>
      </c>
      <c r="F2" s="453"/>
      <c r="G2" s="464" t="s">
        <v>374</v>
      </c>
      <c r="H2" s="465" t="s">
        <v>375</v>
      </c>
      <c r="I2" s="466" t="str">
        <f aca="false">IF('5. Habitat Vulnerability'!A4="no"," ","1. Undev. Dry Land")</f>
        <v>1. Undev. Dry Land</v>
      </c>
      <c r="J2" s="466" t="str">
        <f aca="false">IF('5. Habitat Vulnerability'!A15="no"," ","2. Inland Fresh Marsh")</f>
        <v>2. Inland Fresh Marsh</v>
      </c>
      <c r="K2" s="466" t="str">
        <f aca="false">IF('5. Habitat Vulnerability'!A26="no"," ","3. Tidal Fresh Marsh")</f>
        <v>3. Tidal Fresh Marsh</v>
      </c>
      <c r="L2" s="466" t="str">
        <f aca="false">IF('5. Habitat Vulnerability'!A37="no"," ","4. Salt &amp; Brackish Marsh")</f>
        <v>4. Salt &amp; Brackish Marsh</v>
      </c>
      <c r="M2" s="466" t="str">
        <f aca="false">IF('5. Habitat Vulnerability'!A48="no"," ","5. Estuarine Beach")</f>
        <v>5. Estuarine Beach</v>
      </c>
      <c r="N2" s="466" t="str">
        <f aca="false">IF('5. Habitat Vulnerability'!A59="no"," ","6. Tidal Flat")</f>
        <v>6. Tidal Flat</v>
      </c>
      <c r="O2" s="466" t="str">
        <f aca="false">IF('5. Habitat Vulnerability'!A70="no"," ","7. Ocean Beach")</f>
        <v>7. Ocean Beach</v>
      </c>
      <c r="P2" s="466" t="str">
        <f aca="false">IF('5. Habitat Vulnerability'!A81="no"," ","8. Ocean Flat")</f>
        <v>8. Ocean Flat</v>
      </c>
      <c r="Q2" s="466" t="str">
        <f aca="false">IF('5. Habitat Vulnerability'!A92="no"," ","9. Rocky Intertidal")</f>
        <v>9. Rocky Intertidal</v>
      </c>
      <c r="R2" s="466" t="str">
        <f aca="false">IF('5. Habitat Vulnerability'!A103="no"," ","10. Mgd. Impoundments")</f>
        <v>10. Mgd. Impoundments</v>
      </c>
      <c r="S2" s="467"/>
      <c r="T2" s="468" t="s">
        <v>376</v>
      </c>
      <c r="U2" s="469" t="s">
        <v>377</v>
      </c>
      <c r="V2" s="470"/>
      <c r="W2" s="471" t="s">
        <v>378</v>
      </c>
      <c r="X2" s="472" t="s">
        <v>379</v>
      </c>
      <c r="Y2" s="473" t="s">
        <v>380</v>
      </c>
      <c r="Z2" s="472" t="s">
        <v>381</v>
      </c>
      <c r="AA2" s="472" t="s">
        <v>382</v>
      </c>
      <c r="AB2" s="473" t="s">
        <v>383</v>
      </c>
      <c r="AC2" s="474" t="s">
        <v>384</v>
      </c>
      <c r="AD2" s="459"/>
      <c r="AE2" s="382" t="s">
        <v>385</v>
      </c>
      <c r="AG2" s="382" t="s">
        <v>386</v>
      </c>
      <c r="AH2" s="382" t="s">
        <v>387</v>
      </c>
      <c r="AI2" s="475" t="s">
        <v>388</v>
      </c>
      <c r="AJ2" s="475" t="s">
        <v>389</v>
      </c>
      <c r="AK2" s="475" t="s">
        <v>390</v>
      </c>
      <c r="AL2" s="475" t="s">
        <v>391</v>
      </c>
      <c r="AM2" s="475" t="s">
        <v>392</v>
      </c>
      <c r="AN2" s="382"/>
      <c r="AO2" s="382"/>
      <c r="AP2" s="382"/>
    </row>
    <row r="3" customFormat="false" ht="60" hidden="false" customHeight="true" outlineLevel="0" collapsed="false">
      <c r="A3" s="476" t="str">
        <f aca="false">IF('9. List of Stressors'!G4=""," ",IF('9. List of Stressors'!G4&lt;4," ",'9. List of Stressors'!A4))</f>
        <v> </v>
      </c>
      <c r="B3" s="477" t="str">
        <f aca="false">IF('9. List of Stressors'!G4=""," ",IF('9. List of Stressors'!G4&lt;4," ",'9. List of Stressors'!B4))</f>
        <v> </v>
      </c>
      <c r="C3" s="478" t="str">
        <f aca="false">IF('9. List of Stressors'!G4=""," ",IF('9. List of Stressors'!G4=1," ",'9. List of Stressors'!G4))</f>
        <v> </v>
      </c>
      <c r="D3" s="479"/>
      <c r="E3" s="479"/>
      <c r="F3" s="480"/>
      <c r="G3" s="481"/>
      <c r="H3" s="482"/>
      <c r="I3" s="483"/>
      <c r="J3" s="483"/>
      <c r="K3" s="483"/>
      <c r="L3" s="483"/>
      <c r="M3" s="483"/>
      <c r="N3" s="483"/>
      <c r="O3" s="483"/>
      <c r="P3" s="483"/>
      <c r="Q3" s="483"/>
      <c r="R3" s="483"/>
      <c r="S3" s="484"/>
      <c r="T3" s="207"/>
      <c r="U3" s="207"/>
      <c r="V3" s="484"/>
      <c r="W3" s="207"/>
      <c r="X3" s="207"/>
      <c r="Y3" s="207"/>
      <c r="Z3" s="207"/>
      <c r="AA3" s="207"/>
      <c r="AB3" s="207"/>
      <c r="AC3" s="485" t="str">
        <f aca="false">IF(AB3=""," ",SUM(W3:AB3))</f>
        <v> </v>
      </c>
      <c r="AD3" s="396"/>
      <c r="AE3" s="486" t="n">
        <v>0</v>
      </c>
      <c r="AF3" s="382" t="n">
        <v>1</v>
      </c>
      <c r="AG3" s="382" t="n">
        <v>2</v>
      </c>
      <c r="AH3" s="382" t="n">
        <v>3</v>
      </c>
      <c r="AI3" s="382" t="n">
        <v>4</v>
      </c>
      <c r="AJ3" s="382" t="n">
        <v>5</v>
      </c>
      <c r="AK3" s="382" t="n">
        <v>6</v>
      </c>
      <c r="AL3" s="382" t="n">
        <v>7</v>
      </c>
      <c r="AM3" s="382" t="n">
        <v>8</v>
      </c>
      <c r="AN3" s="382" t="n">
        <v>9</v>
      </c>
      <c r="AO3" s="382" t="n">
        <v>10</v>
      </c>
      <c r="AP3" s="382" t="s">
        <v>393</v>
      </c>
      <c r="AQ3" s="382" t="s">
        <v>394</v>
      </c>
      <c r="AR3" s="382" t="s">
        <v>395</v>
      </c>
      <c r="AS3" s="382" t="s">
        <v>12</v>
      </c>
      <c r="AT3" s="382" t="s">
        <v>396</v>
      </c>
      <c r="AU3" s="382" t="s">
        <v>314</v>
      </c>
      <c r="AV3" s="382" t="s">
        <v>397</v>
      </c>
      <c r="AW3" s="382" t="s">
        <v>398</v>
      </c>
      <c r="AX3" s="382" t="s">
        <v>399</v>
      </c>
      <c r="AY3" s="382"/>
      <c r="AZ3" s="382" t="s">
        <v>369</v>
      </c>
    </row>
    <row r="4" customFormat="false" ht="60" hidden="false" customHeight="true" outlineLevel="0" collapsed="false">
      <c r="A4" s="476" t="str">
        <f aca="false">IF('9. List of Stressors'!G5=""," ",IF('9. List of Stressors'!G5&lt;4," ",'9. List of Stressors'!A5))</f>
        <v> </v>
      </c>
      <c r="B4" s="477" t="str">
        <f aca="false">IF('9. List of Stressors'!G5=""," ",IF('9. List of Stressors'!G5&lt;4," ",'9. List of Stressors'!B5))</f>
        <v> </v>
      </c>
      <c r="C4" s="478" t="str">
        <f aca="false">IF('9. List of Stressors'!G5=""," ",IF('9. List of Stressors'!G5=1," ",'9. List of Stressors'!G5))</f>
        <v> </v>
      </c>
      <c r="D4" s="479"/>
      <c r="E4" s="479"/>
      <c r="F4" s="480"/>
      <c r="G4" s="481"/>
      <c r="H4" s="482"/>
      <c r="I4" s="483"/>
      <c r="J4" s="483"/>
      <c r="K4" s="483"/>
      <c r="L4" s="483"/>
      <c r="M4" s="483"/>
      <c r="N4" s="483"/>
      <c r="O4" s="483"/>
      <c r="P4" s="483"/>
      <c r="Q4" s="483"/>
      <c r="R4" s="483"/>
      <c r="S4" s="484"/>
      <c r="T4" s="207"/>
      <c r="U4" s="207"/>
      <c r="V4" s="484"/>
      <c r="W4" s="207"/>
      <c r="X4" s="207"/>
      <c r="Y4" s="207"/>
      <c r="Z4" s="207"/>
      <c r="AA4" s="207"/>
      <c r="AB4" s="207"/>
      <c r="AC4" s="487" t="str">
        <f aca="false">IF(AB4=""," ",SUM(W4:AB4))</f>
        <v> </v>
      </c>
      <c r="AD4" s="396"/>
      <c r="AE4" s="488"/>
    </row>
    <row r="5" customFormat="false" ht="60" hidden="false" customHeight="true" outlineLevel="0" collapsed="false">
      <c r="A5" s="476" t="str">
        <f aca="false">IF('9. List of Stressors'!G6=""," ",IF('9. List of Stressors'!G6&lt;4," ",'9. List of Stressors'!A6))</f>
        <v> </v>
      </c>
      <c r="B5" s="477" t="str">
        <f aca="false">IF('9. List of Stressors'!G6=""," ",IF('9. List of Stressors'!G6&lt;4," ",'9. List of Stressors'!B6))</f>
        <v> </v>
      </c>
      <c r="C5" s="478" t="str">
        <f aca="false">IF('9. List of Stressors'!G6=""," ",IF('9. List of Stressors'!G6=1," ",'9. List of Stressors'!G6))</f>
        <v> </v>
      </c>
      <c r="D5" s="479"/>
      <c r="E5" s="479"/>
      <c r="F5" s="480"/>
      <c r="G5" s="481"/>
      <c r="H5" s="482"/>
      <c r="I5" s="483"/>
      <c r="J5" s="483"/>
      <c r="K5" s="483"/>
      <c r="L5" s="483"/>
      <c r="M5" s="483"/>
      <c r="N5" s="483"/>
      <c r="O5" s="483"/>
      <c r="P5" s="483"/>
      <c r="Q5" s="483"/>
      <c r="R5" s="483"/>
      <c r="S5" s="484"/>
      <c r="T5" s="207"/>
      <c r="U5" s="207"/>
      <c r="V5" s="484"/>
      <c r="W5" s="207"/>
      <c r="X5" s="207"/>
      <c r="Y5" s="207"/>
      <c r="Z5" s="207"/>
      <c r="AA5" s="207"/>
      <c r="AB5" s="207"/>
      <c r="AC5" s="487" t="str">
        <f aca="false">IF(AB5=""," ",SUM(W5:AB5))</f>
        <v> </v>
      </c>
      <c r="AD5" s="489"/>
      <c r="AE5" s="488"/>
    </row>
    <row r="6" customFormat="false" ht="60" hidden="false" customHeight="true" outlineLevel="0" collapsed="false">
      <c r="A6" s="476" t="str">
        <f aca="false">IF('9. List of Stressors'!G7=""," ",IF('9. List of Stressors'!G7&lt;4," ",'9. List of Stressors'!A7))</f>
        <v> </v>
      </c>
      <c r="B6" s="477" t="str">
        <f aca="false">IF('9. List of Stressors'!G7=""," ",IF('9. List of Stressors'!G7&lt;4," ",'9. List of Stressors'!B7))</f>
        <v> </v>
      </c>
      <c r="C6" s="478" t="str">
        <f aca="false">IF('9. List of Stressors'!G7=""," ",IF('9. List of Stressors'!G7=1," ",'9. List of Stressors'!G7))</f>
        <v> </v>
      </c>
      <c r="D6" s="479"/>
      <c r="E6" s="479"/>
      <c r="F6" s="480"/>
      <c r="G6" s="481"/>
      <c r="H6" s="482"/>
      <c r="I6" s="483"/>
      <c r="J6" s="483"/>
      <c r="K6" s="483"/>
      <c r="L6" s="483"/>
      <c r="M6" s="483"/>
      <c r="N6" s="483"/>
      <c r="O6" s="483"/>
      <c r="P6" s="483"/>
      <c r="Q6" s="483"/>
      <c r="R6" s="483"/>
      <c r="S6" s="484"/>
      <c r="T6" s="207"/>
      <c r="U6" s="207"/>
      <c r="V6" s="484"/>
      <c r="W6" s="207"/>
      <c r="X6" s="207"/>
      <c r="Y6" s="207"/>
      <c r="Z6" s="207"/>
      <c r="AA6" s="207"/>
      <c r="AB6" s="207"/>
      <c r="AC6" s="487" t="str">
        <f aca="false">IF(AB6=""," ",SUM(W6:AB6))</f>
        <v> </v>
      </c>
      <c r="AD6" s="489"/>
      <c r="AE6" s="488"/>
    </row>
    <row r="7" customFormat="false" ht="60" hidden="false" customHeight="true" outlineLevel="0" collapsed="false">
      <c r="A7" s="476" t="str">
        <f aca="false">IF('9. List of Stressors'!G8=""," ",IF('9. List of Stressors'!G8&lt;4," ",'9. List of Stressors'!A8))</f>
        <v> </v>
      </c>
      <c r="B7" s="477" t="str">
        <f aca="false">IF('9. List of Stressors'!G8=""," ",IF('9. List of Stressors'!G8&lt;4," ",'9. List of Stressors'!B8))</f>
        <v> </v>
      </c>
      <c r="C7" s="478" t="str">
        <f aca="false">IF('9. List of Stressors'!G8=""," ",IF('9. List of Stressors'!G8=1," ",'9. List of Stressors'!G8))</f>
        <v> </v>
      </c>
      <c r="D7" s="479"/>
      <c r="E7" s="479"/>
      <c r="F7" s="480"/>
      <c r="G7" s="481"/>
      <c r="H7" s="482"/>
      <c r="I7" s="483"/>
      <c r="J7" s="483"/>
      <c r="K7" s="483"/>
      <c r="L7" s="483"/>
      <c r="M7" s="483"/>
      <c r="N7" s="483"/>
      <c r="O7" s="483"/>
      <c r="P7" s="483"/>
      <c r="Q7" s="483"/>
      <c r="R7" s="483"/>
      <c r="S7" s="484"/>
      <c r="T7" s="207"/>
      <c r="U7" s="207"/>
      <c r="V7" s="484"/>
      <c r="W7" s="207"/>
      <c r="X7" s="207"/>
      <c r="Y7" s="207"/>
      <c r="Z7" s="207"/>
      <c r="AA7" s="207"/>
      <c r="AB7" s="207"/>
      <c r="AC7" s="487" t="str">
        <f aca="false">IF(AB7=""," ",SUM(W7:AB7))</f>
        <v> </v>
      </c>
      <c r="AD7" s="489"/>
      <c r="AE7" s="488"/>
    </row>
    <row r="8" customFormat="false" ht="60" hidden="false" customHeight="true" outlineLevel="0" collapsed="false">
      <c r="A8" s="476" t="str">
        <f aca="false">IF('9. List of Stressors'!G9=""," ",IF('9. List of Stressors'!G9&lt;4," ",'9. List of Stressors'!A9))</f>
        <v> </v>
      </c>
      <c r="B8" s="477" t="str">
        <f aca="false">IF('9. List of Stressors'!G9=""," ",IF('9. List of Stressors'!G9&lt;4," ",'9. List of Stressors'!B9))</f>
        <v> </v>
      </c>
      <c r="C8" s="478" t="str">
        <f aca="false">IF('9. List of Stressors'!G9=""," ",IF('9. List of Stressors'!G9=1," ",'9. List of Stressors'!G9))</f>
        <v> </v>
      </c>
      <c r="D8" s="479"/>
      <c r="E8" s="479"/>
      <c r="F8" s="480"/>
      <c r="G8" s="481"/>
      <c r="H8" s="482"/>
      <c r="I8" s="483"/>
      <c r="J8" s="483"/>
      <c r="K8" s="483"/>
      <c r="L8" s="483"/>
      <c r="M8" s="483"/>
      <c r="N8" s="483"/>
      <c r="O8" s="483"/>
      <c r="P8" s="483"/>
      <c r="Q8" s="483"/>
      <c r="R8" s="483"/>
      <c r="S8" s="484"/>
      <c r="T8" s="207"/>
      <c r="U8" s="207"/>
      <c r="V8" s="484"/>
      <c r="W8" s="207"/>
      <c r="X8" s="207"/>
      <c r="Y8" s="207"/>
      <c r="Z8" s="207"/>
      <c r="AA8" s="207"/>
      <c r="AB8" s="207"/>
      <c r="AC8" s="487" t="str">
        <f aca="false">IF(AB8=""," ",SUM(W8:AB8))</f>
        <v> </v>
      </c>
      <c r="AD8" s="489"/>
      <c r="AE8" s="488"/>
    </row>
    <row r="9" customFormat="false" ht="60" hidden="false" customHeight="true" outlineLevel="0" collapsed="false">
      <c r="A9" s="476" t="str">
        <f aca="false">IF('9. List of Stressors'!G10=""," ",IF('9. List of Stressors'!G10&lt;4," ",'9. List of Stressors'!A10))</f>
        <v> </v>
      </c>
      <c r="B9" s="477" t="str">
        <f aca="false">IF('9. List of Stressors'!G10=""," ",IF('9. List of Stressors'!G10&lt;4," ",'9. List of Stressors'!B10))</f>
        <v> </v>
      </c>
      <c r="C9" s="478" t="str">
        <f aca="false">IF('9. List of Stressors'!G10=""," ",IF('9. List of Stressors'!G10=1," ",'9. List of Stressors'!G10))</f>
        <v> </v>
      </c>
      <c r="D9" s="479"/>
      <c r="E9" s="479"/>
      <c r="F9" s="480"/>
      <c r="G9" s="481"/>
      <c r="H9" s="482"/>
      <c r="I9" s="483"/>
      <c r="J9" s="483"/>
      <c r="K9" s="483"/>
      <c r="L9" s="483"/>
      <c r="M9" s="483"/>
      <c r="N9" s="483"/>
      <c r="O9" s="483"/>
      <c r="P9" s="483"/>
      <c r="Q9" s="483"/>
      <c r="R9" s="483"/>
      <c r="S9" s="484"/>
      <c r="T9" s="207"/>
      <c r="U9" s="207"/>
      <c r="V9" s="484"/>
      <c r="W9" s="207"/>
      <c r="X9" s="207"/>
      <c r="Y9" s="207"/>
      <c r="Z9" s="207"/>
      <c r="AA9" s="207"/>
      <c r="AB9" s="207"/>
      <c r="AC9" s="487"/>
      <c r="AD9" s="489"/>
      <c r="AE9" s="488"/>
    </row>
    <row r="10" customFormat="false" ht="60" hidden="false" customHeight="true" outlineLevel="0" collapsed="false">
      <c r="A10" s="476" t="str">
        <f aca="false">IF('9. List of Stressors'!G11=""," ",IF('9. List of Stressors'!G11&lt;4," ",'9. List of Stressors'!A11))</f>
        <v> </v>
      </c>
      <c r="B10" s="477" t="str">
        <f aca="false">IF('9. List of Stressors'!G11=""," ",IF('9. List of Stressors'!G11&lt;4," ",'9. List of Stressors'!B11))</f>
        <v> </v>
      </c>
      <c r="C10" s="478" t="str">
        <f aca="false">IF('9. List of Stressors'!G11=""," ",IF('9. List of Stressors'!G11=1," ",'9. List of Stressors'!G11))</f>
        <v> </v>
      </c>
      <c r="D10" s="490"/>
      <c r="E10" s="490"/>
      <c r="F10" s="480"/>
      <c r="G10" s="481"/>
      <c r="H10" s="482"/>
      <c r="I10" s="207"/>
      <c r="J10" s="483"/>
      <c r="K10" s="207"/>
      <c r="L10" s="207"/>
      <c r="M10" s="483"/>
      <c r="N10" s="483"/>
      <c r="O10" s="483"/>
      <c r="P10" s="483"/>
      <c r="Q10" s="483"/>
      <c r="R10" s="483"/>
      <c r="S10" s="484"/>
      <c r="T10" s="207"/>
      <c r="U10" s="207"/>
      <c r="V10" s="484"/>
      <c r="W10" s="207"/>
      <c r="X10" s="207"/>
      <c r="Y10" s="207"/>
      <c r="Z10" s="207"/>
      <c r="AA10" s="207"/>
      <c r="AB10" s="207"/>
      <c r="AC10" s="487" t="str">
        <f aca="false">IF(AB10=""," ",SUM(W10:AB10))</f>
        <v> </v>
      </c>
      <c r="AD10" s="489"/>
      <c r="AE10" s="488"/>
    </row>
    <row r="11" customFormat="false" ht="60" hidden="false" customHeight="true" outlineLevel="0" collapsed="false">
      <c r="A11" s="476" t="str">
        <f aca="false">IF('9. List of Stressors'!G12=""," ",IF('9. List of Stressors'!G12&lt;4," ",'9. List of Stressors'!A12))</f>
        <v> </v>
      </c>
      <c r="B11" s="477" t="str">
        <f aca="false">IF('9. List of Stressors'!G12=""," ",IF('9. List of Stressors'!G12&lt;4," ",'9. List of Stressors'!B12))</f>
        <v> </v>
      </c>
      <c r="C11" s="478" t="str">
        <f aca="false">IF('9. List of Stressors'!G12=""," ",IF('9. List of Stressors'!G12=1," ",'9. List of Stressors'!G12))</f>
        <v> </v>
      </c>
      <c r="D11" s="490"/>
      <c r="E11" s="490"/>
      <c r="F11" s="480"/>
      <c r="G11" s="481"/>
      <c r="H11" s="482"/>
      <c r="I11" s="207"/>
      <c r="J11" s="483"/>
      <c r="K11" s="207"/>
      <c r="L11" s="207"/>
      <c r="M11" s="483"/>
      <c r="N11" s="483"/>
      <c r="O11" s="483"/>
      <c r="P11" s="483"/>
      <c r="Q11" s="483"/>
      <c r="R11" s="483"/>
      <c r="S11" s="484"/>
      <c r="T11" s="207"/>
      <c r="U11" s="207"/>
      <c r="V11" s="484"/>
      <c r="W11" s="207"/>
      <c r="X11" s="207"/>
      <c r="Y11" s="207"/>
      <c r="Z11" s="207"/>
      <c r="AA11" s="207"/>
      <c r="AB11" s="207"/>
      <c r="AC11" s="487" t="str">
        <f aca="false">IF(AB11=""," ",SUM(W11:AB11))</f>
        <v> </v>
      </c>
      <c r="AD11" s="489"/>
      <c r="AE11" s="488"/>
    </row>
    <row r="12" customFormat="false" ht="60" hidden="false" customHeight="true" outlineLevel="0" collapsed="false">
      <c r="A12" s="476" t="str">
        <f aca="false">IF('9. List of Stressors'!G13=""," ",IF('9. List of Stressors'!G13&lt;4," ",'9. List of Stressors'!A13))</f>
        <v> </v>
      </c>
      <c r="B12" s="477" t="str">
        <f aca="false">IF('9. List of Stressors'!G13=""," ",IF('9. List of Stressors'!G13&lt;4," ",'9. List of Stressors'!B13))</f>
        <v> </v>
      </c>
      <c r="C12" s="478" t="str">
        <f aca="false">IF('9. List of Stressors'!G13=""," ",IF('9. List of Stressors'!G13=1," ",'9. List of Stressors'!G13))</f>
        <v> </v>
      </c>
      <c r="D12" s="490"/>
      <c r="E12" s="490"/>
      <c r="F12" s="480"/>
      <c r="G12" s="481"/>
      <c r="H12" s="482"/>
      <c r="I12" s="207"/>
      <c r="J12" s="483"/>
      <c r="K12" s="207"/>
      <c r="L12" s="207"/>
      <c r="M12" s="483"/>
      <c r="N12" s="483"/>
      <c r="O12" s="483"/>
      <c r="P12" s="483"/>
      <c r="Q12" s="483"/>
      <c r="R12" s="483"/>
      <c r="S12" s="484"/>
      <c r="T12" s="207"/>
      <c r="U12" s="207"/>
      <c r="V12" s="484"/>
      <c r="W12" s="207"/>
      <c r="X12" s="207"/>
      <c r="Y12" s="207"/>
      <c r="Z12" s="207"/>
      <c r="AA12" s="207"/>
      <c r="AB12" s="207"/>
      <c r="AC12" s="487" t="str">
        <f aca="false">IF(AB12=""," ",SUM(W12:AB12))</f>
        <v> </v>
      </c>
      <c r="AD12" s="489"/>
      <c r="AE12" s="488"/>
    </row>
    <row r="13" customFormat="false" ht="60" hidden="false" customHeight="true" outlineLevel="0" collapsed="false">
      <c r="A13" s="476" t="str">
        <f aca="false">IF('9. List of Stressors'!G14=""," ",IF('9. List of Stressors'!G14&lt;4," ",'9. List of Stressors'!A14))</f>
        <v> </v>
      </c>
      <c r="B13" s="477" t="str">
        <f aca="false">IF('9. List of Stressors'!G14=""," ",IF('9. List of Stressors'!G14&lt;4," ",'9. List of Stressors'!B14))</f>
        <v> </v>
      </c>
      <c r="C13" s="478" t="str">
        <f aca="false">IF('9. List of Stressors'!G14=""," ",IF('9. List of Stressors'!G14=1," ",'9. List of Stressors'!G14))</f>
        <v> </v>
      </c>
      <c r="D13" s="490"/>
      <c r="E13" s="490"/>
      <c r="F13" s="480"/>
      <c r="G13" s="481"/>
      <c r="H13" s="482"/>
      <c r="I13" s="207"/>
      <c r="J13" s="483"/>
      <c r="K13" s="207"/>
      <c r="L13" s="207"/>
      <c r="M13" s="483"/>
      <c r="N13" s="483"/>
      <c r="O13" s="483"/>
      <c r="P13" s="483"/>
      <c r="Q13" s="483"/>
      <c r="R13" s="483"/>
      <c r="S13" s="484"/>
      <c r="T13" s="207"/>
      <c r="U13" s="207"/>
      <c r="V13" s="484"/>
      <c r="W13" s="207"/>
      <c r="X13" s="207"/>
      <c r="Y13" s="207"/>
      <c r="Z13" s="207"/>
      <c r="AA13" s="207"/>
      <c r="AB13" s="207"/>
      <c r="AC13" s="487" t="str">
        <f aca="false">IF(AB13=""," ",SUM(W13:AB13))</f>
        <v> </v>
      </c>
      <c r="AD13" s="489"/>
      <c r="AE13" s="488"/>
    </row>
    <row r="14" customFormat="false" ht="60" hidden="false" customHeight="true" outlineLevel="0" collapsed="false">
      <c r="A14" s="476" t="str">
        <f aca="false">IF('9. List of Stressors'!G15=""," ",IF('9. List of Stressors'!G15&lt;4," ",'9. List of Stressors'!A15))</f>
        <v> </v>
      </c>
      <c r="B14" s="477" t="str">
        <f aca="false">IF('9. List of Stressors'!G15=""," ",IF('9. List of Stressors'!G15&lt;4," ",'9. List of Stressors'!B15))</f>
        <v> </v>
      </c>
      <c r="C14" s="478" t="str">
        <f aca="false">IF('9. List of Stressors'!G15=""," ",IF('9. List of Stressors'!G15=1," ",'9. List of Stressors'!G15))</f>
        <v> </v>
      </c>
      <c r="D14" s="490"/>
      <c r="E14" s="490"/>
      <c r="F14" s="480"/>
      <c r="G14" s="481"/>
      <c r="H14" s="482"/>
      <c r="I14" s="207"/>
      <c r="J14" s="483"/>
      <c r="K14" s="207"/>
      <c r="L14" s="207"/>
      <c r="M14" s="483"/>
      <c r="N14" s="483"/>
      <c r="O14" s="483"/>
      <c r="P14" s="483"/>
      <c r="Q14" s="483"/>
      <c r="R14" s="483"/>
      <c r="S14" s="484"/>
      <c r="T14" s="207"/>
      <c r="U14" s="207"/>
      <c r="V14" s="484"/>
      <c r="W14" s="207"/>
      <c r="X14" s="207"/>
      <c r="Y14" s="207"/>
      <c r="Z14" s="207"/>
      <c r="AA14" s="207"/>
      <c r="AB14" s="207"/>
      <c r="AC14" s="487" t="str">
        <f aca="false">IF(AB14=""," ",SUM(W14:AB14))</f>
        <v> </v>
      </c>
      <c r="AD14" s="489"/>
      <c r="AE14" s="488"/>
    </row>
    <row r="15" customFormat="false" ht="60" hidden="false" customHeight="true" outlineLevel="0" collapsed="false">
      <c r="A15" s="476" t="str">
        <f aca="false">IF('9. List of Stressors'!G16=""," ",IF('9. List of Stressors'!G16&lt;4," ",'9. List of Stressors'!A16))</f>
        <v> </v>
      </c>
      <c r="B15" s="477" t="str">
        <f aca="false">IF('9. List of Stressors'!G16=""," ",IF('9. List of Stressors'!G16&lt;4," ",'9. List of Stressors'!B16))</f>
        <v> </v>
      </c>
      <c r="C15" s="478" t="str">
        <f aca="false">IF('9. List of Stressors'!G16=""," ",IF('9. List of Stressors'!G16=1," ",'9. List of Stressors'!G16))</f>
        <v> </v>
      </c>
      <c r="D15" s="490"/>
      <c r="E15" s="490"/>
      <c r="F15" s="491"/>
      <c r="G15" s="481"/>
      <c r="H15" s="482"/>
      <c r="I15" s="207"/>
      <c r="J15" s="483"/>
      <c r="K15" s="207"/>
      <c r="L15" s="207"/>
      <c r="M15" s="483"/>
      <c r="N15" s="492"/>
      <c r="O15" s="492"/>
      <c r="P15" s="492"/>
      <c r="Q15" s="483"/>
      <c r="R15" s="483"/>
      <c r="S15" s="484"/>
      <c r="T15" s="207"/>
      <c r="U15" s="207"/>
      <c r="V15" s="484"/>
      <c r="W15" s="207"/>
      <c r="X15" s="207"/>
      <c r="Y15" s="207"/>
      <c r="Z15" s="207"/>
      <c r="AA15" s="207"/>
      <c r="AB15" s="207"/>
      <c r="AC15" s="487" t="str">
        <f aca="false">IF(AB15=""," ",SUM(W15:AB15))</f>
        <v> </v>
      </c>
      <c r="AD15" s="396"/>
      <c r="AE15" s="488"/>
    </row>
    <row r="16" customFormat="false" ht="60" hidden="false" customHeight="true" outlineLevel="0" collapsed="false">
      <c r="A16" s="476" t="str">
        <f aca="false">IF('9. List of Stressors'!G17=""," ",IF('9. List of Stressors'!G17&lt;4," ",'9. List of Stressors'!A17))</f>
        <v> </v>
      </c>
      <c r="B16" s="477" t="str">
        <f aca="false">IF('9. List of Stressors'!G17=""," ",IF('9. List of Stressors'!G17&lt;4," ",'9. List of Stressors'!B17))</f>
        <v> </v>
      </c>
      <c r="C16" s="478" t="str">
        <f aca="false">IF('9. List of Stressors'!G17=""," ",IF('9. List of Stressors'!G17=1," ",'9. List of Stressors'!G17))</f>
        <v> </v>
      </c>
      <c r="D16" s="490"/>
      <c r="E16" s="490"/>
      <c r="F16" s="491"/>
      <c r="G16" s="481"/>
      <c r="H16" s="482"/>
      <c r="I16" s="207"/>
      <c r="J16" s="483"/>
      <c r="K16" s="207"/>
      <c r="L16" s="207"/>
      <c r="M16" s="483"/>
      <c r="N16" s="492"/>
      <c r="O16" s="492"/>
      <c r="P16" s="492"/>
      <c r="Q16" s="483"/>
      <c r="R16" s="483"/>
      <c r="S16" s="484"/>
      <c r="T16" s="207"/>
      <c r="U16" s="207"/>
      <c r="V16" s="484"/>
      <c r="W16" s="207"/>
      <c r="X16" s="207"/>
      <c r="Y16" s="207"/>
      <c r="Z16" s="207"/>
      <c r="AA16" s="207"/>
      <c r="AB16" s="207"/>
      <c r="AC16" s="487" t="str">
        <f aca="false">IF(AB16=""," ",SUM(W16:AB16))</f>
        <v> </v>
      </c>
      <c r="AD16" s="396"/>
      <c r="AE16" s="488"/>
    </row>
    <row r="17" customFormat="false" ht="60" hidden="false" customHeight="true" outlineLevel="0" collapsed="false">
      <c r="A17" s="476" t="str">
        <f aca="false">IF('9. List of Stressors'!G18=""," ",IF('9. List of Stressors'!G18&lt;4," ",'9. List of Stressors'!A18))</f>
        <v> </v>
      </c>
      <c r="B17" s="477" t="str">
        <f aca="false">IF('9. List of Stressors'!G18=""," ",IF('9. List of Stressors'!G18&lt;4," ",'9. List of Stressors'!B18))</f>
        <v> </v>
      </c>
      <c r="C17" s="478" t="str">
        <f aca="false">IF('9. List of Stressors'!G18=""," ",IF('9. List of Stressors'!G18=1," ",'9. List of Stressors'!G18))</f>
        <v> </v>
      </c>
      <c r="D17" s="490"/>
      <c r="E17" s="490"/>
      <c r="F17" s="480"/>
      <c r="G17" s="481"/>
      <c r="H17" s="482"/>
      <c r="I17" s="207"/>
      <c r="J17" s="483"/>
      <c r="K17" s="207"/>
      <c r="L17" s="207"/>
      <c r="M17" s="483"/>
      <c r="N17" s="483"/>
      <c r="O17" s="483"/>
      <c r="P17" s="483"/>
      <c r="Q17" s="483"/>
      <c r="R17" s="483"/>
      <c r="S17" s="484"/>
      <c r="T17" s="207"/>
      <c r="U17" s="207"/>
      <c r="V17" s="484"/>
      <c r="W17" s="207"/>
      <c r="X17" s="207"/>
      <c r="Y17" s="207"/>
      <c r="Z17" s="207"/>
      <c r="AA17" s="207"/>
      <c r="AB17" s="207"/>
      <c r="AC17" s="487" t="str">
        <f aca="false">IF(AB17=""," ",SUM(W17:AB17))</f>
        <v> </v>
      </c>
      <c r="AD17" s="396"/>
      <c r="AE17" s="488"/>
    </row>
    <row r="18" customFormat="false" ht="60" hidden="false" customHeight="true" outlineLevel="0" collapsed="false">
      <c r="A18" s="476" t="str">
        <f aca="false">IF('9. List of Stressors'!G19=""," ",IF('9. List of Stressors'!G19&lt;4," ",'9. List of Stressors'!A19))</f>
        <v> </v>
      </c>
      <c r="B18" s="477" t="str">
        <f aca="false">IF('9. List of Stressors'!G19=""," ",IF('9. List of Stressors'!G19&lt;4," ",'9. List of Stressors'!B19))</f>
        <v> </v>
      </c>
      <c r="C18" s="478" t="str">
        <f aca="false">IF('9. List of Stressors'!G19=""," ",IF('9. List of Stressors'!G19=1," ",'9. List of Stressors'!G19))</f>
        <v> </v>
      </c>
      <c r="D18" s="490"/>
      <c r="E18" s="490"/>
      <c r="F18" s="491"/>
      <c r="G18" s="481"/>
      <c r="H18" s="482"/>
      <c r="I18" s="207"/>
      <c r="J18" s="483"/>
      <c r="K18" s="207"/>
      <c r="L18" s="207"/>
      <c r="M18" s="483"/>
      <c r="N18" s="483"/>
      <c r="O18" s="483"/>
      <c r="P18" s="483"/>
      <c r="Q18" s="483"/>
      <c r="R18" s="483"/>
      <c r="S18" s="484"/>
      <c r="T18" s="207"/>
      <c r="U18" s="207"/>
      <c r="V18" s="484"/>
      <c r="W18" s="207"/>
      <c r="X18" s="207"/>
      <c r="Y18" s="207"/>
      <c r="Z18" s="207"/>
      <c r="AA18" s="207"/>
      <c r="AB18" s="207"/>
      <c r="AC18" s="487" t="str">
        <f aca="false">IF(AB18=""," ",SUM(W18:AB18))</f>
        <v> </v>
      </c>
      <c r="AD18" s="489"/>
      <c r="AE18" s="488"/>
    </row>
    <row r="19" customFormat="false" ht="60" hidden="false" customHeight="true" outlineLevel="0" collapsed="false">
      <c r="A19" s="476" t="str">
        <f aca="false">IF('9. List of Stressors'!G20=""," ",IF('9. List of Stressors'!G20&lt;4," ",'9. List of Stressors'!A20))</f>
        <v> </v>
      </c>
      <c r="B19" s="477" t="str">
        <f aca="false">IF('9. List of Stressors'!G20=""," ",IF('9. List of Stressors'!G20&lt;4," ",'9. List of Stressors'!B20))</f>
        <v> </v>
      </c>
      <c r="C19" s="478" t="str">
        <f aca="false">IF('9. List of Stressors'!G20=""," ",IF('9. List of Stressors'!G20=1," ",'9. List of Stressors'!G20))</f>
        <v> </v>
      </c>
      <c r="D19" s="490"/>
      <c r="E19" s="490"/>
      <c r="F19" s="491"/>
      <c r="G19" s="481"/>
      <c r="H19" s="482"/>
      <c r="I19" s="207"/>
      <c r="J19" s="483"/>
      <c r="K19" s="207"/>
      <c r="L19" s="207"/>
      <c r="M19" s="483"/>
      <c r="N19" s="483"/>
      <c r="O19" s="483"/>
      <c r="P19" s="483"/>
      <c r="Q19" s="483"/>
      <c r="R19" s="483"/>
      <c r="S19" s="484"/>
      <c r="T19" s="207"/>
      <c r="U19" s="207"/>
      <c r="V19" s="484"/>
      <c r="W19" s="207"/>
      <c r="X19" s="207"/>
      <c r="Y19" s="207"/>
      <c r="Z19" s="207"/>
      <c r="AA19" s="207"/>
      <c r="AB19" s="207"/>
      <c r="AC19" s="487" t="str">
        <f aca="false">IF(AB19=""," ",SUM(W19:AB19))</f>
        <v> </v>
      </c>
      <c r="AD19" s="489"/>
      <c r="AE19" s="488"/>
    </row>
    <row r="20" customFormat="false" ht="60" hidden="false" customHeight="true" outlineLevel="0" collapsed="false">
      <c r="A20" s="476" t="str">
        <f aca="false">IF('9. List of Stressors'!G21=""," ",IF('9. List of Stressors'!G21&lt;4," ",'9. List of Stressors'!A21))</f>
        <v> </v>
      </c>
      <c r="B20" s="477" t="str">
        <f aca="false">IF('9. List of Stressors'!G21=""," ",IF('9. List of Stressors'!G21&lt;4," ",'9. List of Stressors'!B21))</f>
        <v> </v>
      </c>
      <c r="C20" s="478" t="str">
        <f aca="false">IF('9. List of Stressors'!G21=""," ",IF('9. List of Stressors'!G21=1," ",'9. List of Stressors'!G21))</f>
        <v> </v>
      </c>
      <c r="D20" s="490"/>
      <c r="E20" s="490"/>
      <c r="F20" s="491"/>
      <c r="G20" s="481"/>
      <c r="H20" s="482"/>
      <c r="I20" s="207"/>
      <c r="J20" s="483"/>
      <c r="K20" s="207"/>
      <c r="L20" s="207"/>
      <c r="M20" s="483"/>
      <c r="N20" s="483"/>
      <c r="O20" s="483"/>
      <c r="P20" s="483"/>
      <c r="Q20" s="483"/>
      <c r="R20" s="483"/>
      <c r="S20" s="484"/>
      <c r="T20" s="207"/>
      <c r="U20" s="207"/>
      <c r="V20" s="484"/>
      <c r="W20" s="207"/>
      <c r="X20" s="207"/>
      <c r="Y20" s="207"/>
      <c r="Z20" s="207"/>
      <c r="AA20" s="207"/>
      <c r="AB20" s="207"/>
      <c r="AC20" s="487" t="str">
        <f aca="false">IF(AB20=""," ",SUM(W20:AB20))</f>
        <v> </v>
      </c>
      <c r="AD20" s="489"/>
      <c r="AE20" s="488"/>
    </row>
    <row r="21" customFormat="false" ht="60" hidden="false" customHeight="true" outlineLevel="0" collapsed="false">
      <c r="A21" s="476" t="str">
        <f aca="false">IF('9. List of Stressors'!G22=""," ",IF('9. List of Stressors'!G22&lt;4," ",'9. List of Stressors'!A22))</f>
        <v> </v>
      </c>
      <c r="B21" s="477" t="str">
        <f aca="false">IF('9. List of Stressors'!G22=""," ",IF('9. List of Stressors'!G22&lt;4," ",'9. List of Stressors'!B22))</f>
        <v> </v>
      </c>
      <c r="C21" s="478" t="str">
        <f aca="false">IF('9. List of Stressors'!G22=""," ",IF('9. List of Stressors'!G22=1," ",'9. List of Stressors'!G22))</f>
        <v> </v>
      </c>
      <c r="D21" s="490"/>
      <c r="E21" s="490"/>
      <c r="F21" s="491"/>
      <c r="G21" s="481"/>
      <c r="H21" s="482"/>
      <c r="I21" s="207"/>
      <c r="J21" s="483"/>
      <c r="K21" s="207"/>
      <c r="L21" s="207"/>
      <c r="M21" s="483"/>
      <c r="N21" s="483"/>
      <c r="O21" s="483"/>
      <c r="P21" s="483"/>
      <c r="Q21" s="483"/>
      <c r="R21" s="483"/>
      <c r="S21" s="484"/>
      <c r="T21" s="207"/>
      <c r="U21" s="207"/>
      <c r="V21" s="484"/>
      <c r="W21" s="207"/>
      <c r="X21" s="207"/>
      <c r="Y21" s="207"/>
      <c r="Z21" s="207"/>
      <c r="AA21" s="207"/>
      <c r="AB21" s="207"/>
      <c r="AC21" s="487" t="str">
        <f aca="false">IF(AB21=""," ",SUM(W21:AB21))</f>
        <v> </v>
      </c>
      <c r="AD21" s="396"/>
      <c r="AE21" s="488"/>
    </row>
    <row r="22" customFormat="false" ht="60" hidden="false" customHeight="true" outlineLevel="0" collapsed="false">
      <c r="A22" s="476" t="str">
        <f aca="false">IF('9. List of Stressors'!G23=""," ",IF('9. List of Stressors'!G23&lt;4," ",'9. List of Stressors'!A23))</f>
        <v> </v>
      </c>
      <c r="B22" s="477" t="str">
        <f aca="false">IF('9. List of Stressors'!G23=""," ",IF('9. List of Stressors'!G23&lt;4," ",'9. List of Stressors'!B23))</f>
        <v> </v>
      </c>
      <c r="C22" s="478" t="str">
        <f aca="false">IF('9. List of Stressors'!G23=""," ",IF('9. List of Stressors'!G23=1," ",'9. List of Stressors'!G23))</f>
        <v> </v>
      </c>
      <c r="D22" s="493"/>
      <c r="E22" s="493"/>
      <c r="F22" s="494"/>
      <c r="G22" s="495"/>
      <c r="H22" s="496"/>
      <c r="I22" s="208"/>
      <c r="J22" s="497"/>
      <c r="K22" s="208"/>
      <c r="L22" s="208"/>
      <c r="M22" s="497"/>
      <c r="N22" s="497"/>
      <c r="O22" s="497"/>
      <c r="P22" s="497"/>
      <c r="Q22" s="497"/>
      <c r="R22" s="497"/>
      <c r="S22" s="498"/>
      <c r="T22" s="208"/>
      <c r="U22" s="208"/>
      <c r="V22" s="498"/>
      <c r="W22" s="208"/>
      <c r="X22" s="208"/>
      <c r="Y22" s="208"/>
      <c r="Z22" s="208"/>
      <c r="AA22" s="208"/>
      <c r="AB22" s="208"/>
      <c r="AC22" s="499" t="str">
        <f aca="false">IF(AB22=""," ",SUM(W22:AB22))</f>
        <v> </v>
      </c>
      <c r="AD22" s="407"/>
    </row>
    <row r="23" customFormat="false" ht="12.75" hidden="false" customHeight="false" outlineLevel="0" collapsed="false">
      <c r="R23" s="500"/>
      <c r="S23" s="500"/>
      <c r="T23" s="500"/>
      <c r="U23" s="500"/>
      <c r="V23" s="500"/>
      <c r="W23" s="500"/>
    </row>
    <row r="24" customFormat="false" ht="12.75" hidden="false" customHeight="false" outlineLevel="0" collapsed="false">
      <c r="S24" s="500"/>
      <c r="T24" s="500"/>
      <c r="U24" s="500"/>
      <c r="V24" s="500"/>
      <c r="W24" s="500"/>
    </row>
    <row r="25" customFormat="false" ht="12.75" hidden="false" customHeight="false" outlineLevel="0" collapsed="false">
      <c r="S25" s="500"/>
      <c r="T25" s="500"/>
      <c r="U25" s="500"/>
      <c r="V25" s="500"/>
      <c r="W25" s="500"/>
    </row>
    <row r="26" customFormat="false" ht="12.75" hidden="false" customHeight="false" outlineLevel="0" collapsed="false">
      <c r="S26" s="500"/>
      <c r="T26" s="500"/>
      <c r="U26" s="500"/>
      <c r="V26" s="500"/>
      <c r="W26" s="500"/>
    </row>
    <row r="27" customFormat="false" ht="12.75" hidden="false" customHeight="false" outlineLevel="0" collapsed="false">
      <c r="S27" s="500"/>
      <c r="T27" s="500"/>
      <c r="U27" s="500"/>
      <c r="V27" s="500"/>
      <c r="W27" s="500"/>
    </row>
    <row r="28" customFormat="false" ht="12.75" hidden="false" customHeight="false" outlineLevel="0" collapsed="false">
      <c r="S28" s="500"/>
      <c r="T28" s="500"/>
      <c r="U28" s="500"/>
      <c r="V28" s="500"/>
      <c r="W28" s="500"/>
    </row>
    <row r="29" customFormat="false" ht="12.75" hidden="false" customHeight="false" outlineLevel="0" collapsed="false">
      <c r="S29" s="500"/>
      <c r="T29" s="500"/>
      <c r="U29" s="500"/>
      <c r="V29" s="500"/>
      <c r="W29" s="500"/>
    </row>
    <row r="30" customFormat="false" ht="12.75" hidden="false" customHeight="false" outlineLevel="0" collapsed="false">
      <c r="S30" s="500"/>
      <c r="T30" s="500"/>
      <c r="U30" s="500"/>
      <c r="V30" s="500"/>
      <c r="W30" s="500"/>
    </row>
    <row r="31" customFormat="false" ht="12.75" hidden="false" customHeight="false" outlineLevel="0" collapsed="false">
      <c r="S31" s="500"/>
      <c r="T31" s="500"/>
      <c r="U31" s="500"/>
      <c r="V31" s="500"/>
      <c r="W31" s="500"/>
    </row>
    <row r="32" customFormat="false" ht="12.75" hidden="false" customHeight="false" outlineLevel="0" collapsed="false">
      <c r="S32" s="500"/>
      <c r="T32" s="500"/>
      <c r="U32" s="500"/>
      <c r="V32" s="500"/>
      <c r="W32" s="500"/>
    </row>
    <row r="33" customFormat="false" ht="12.75" hidden="false" customHeight="false" outlineLevel="0" collapsed="false">
      <c r="S33" s="500"/>
      <c r="T33" s="500"/>
      <c r="U33" s="500"/>
      <c r="V33" s="500"/>
      <c r="W33" s="500"/>
    </row>
    <row r="34" customFormat="false" ht="12.75" hidden="false" customHeight="false" outlineLevel="0" collapsed="false">
      <c r="S34" s="500"/>
      <c r="T34" s="500"/>
      <c r="U34" s="500"/>
      <c r="V34" s="500"/>
      <c r="W34" s="500"/>
    </row>
    <row r="35" customFormat="false" ht="12.75" hidden="false" customHeight="false" outlineLevel="0" collapsed="false">
      <c r="S35" s="500"/>
      <c r="T35" s="500"/>
      <c r="U35" s="500"/>
      <c r="V35" s="500"/>
      <c r="W35" s="500"/>
    </row>
    <row r="36" customFormat="false" ht="12.75" hidden="false" customHeight="false" outlineLevel="0" collapsed="false">
      <c r="S36" s="500"/>
      <c r="T36" s="500"/>
      <c r="U36" s="500"/>
      <c r="V36" s="500"/>
      <c r="W36" s="500"/>
    </row>
    <row r="37" customFormat="false" ht="12.75" hidden="false" customHeight="false" outlineLevel="0" collapsed="false">
      <c r="S37" s="500"/>
      <c r="T37" s="500"/>
      <c r="U37" s="500"/>
      <c r="V37" s="500"/>
      <c r="W37" s="500"/>
    </row>
    <row r="38" customFormat="false" ht="12.75" hidden="false" customHeight="false" outlineLevel="0" collapsed="false">
      <c r="S38" s="500"/>
      <c r="T38" s="500"/>
      <c r="U38" s="500"/>
      <c r="V38" s="500"/>
      <c r="W38" s="500"/>
    </row>
    <row r="39" customFormat="false" ht="12.75" hidden="false" customHeight="false" outlineLevel="0" collapsed="false">
      <c r="S39" s="500"/>
      <c r="T39" s="500"/>
      <c r="U39" s="500"/>
      <c r="V39" s="500"/>
      <c r="W39" s="500"/>
    </row>
    <row r="40" customFormat="false" ht="12.75" hidden="false" customHeight="false" outlineLevel="0" collapsed="false">
      <c r="S40" s="500"/>
      <c r="T40" s="500"/>
      <c r="U40" s="500"/>
      <c r="V40" s="500"/>
      <c r="W40" s="500"/>
    </row>
    <row r="41" customFormat="false" ht="12.75" hidden="false" customHeight="false" outlineLevel="0" collapsed="false">
      <c r="S41" s="500"/>
      <c r="T41" s="500"/>
      <c r="U41" s="500"/>
      <c r="V41" s="500"/>
      <c r="W41" s="500"/>
    </row>
    <row r="42" customFormat="false" ht="12.75" hidden="false" customHeight="false" outlineLevel="0" collapsed="false">
      <c r="S42" s="500"/>
      <c r="T42" s="500"/>
      <c r="U42" s="500"/>
      <c r="V42" s="500"/>
      <c r="W42" s="500"/>
    </row>
    <row r="43" customFormat="false" ht="12.75" hidden="false" customHeight="false" outlineLevel="0" collapsed="false">
      <c r="S43" s="500"/>
      <c r="T43" s="500"/>
      <c r="U43" s="500"/>
      <c r="V43" s="500"/>
      <c r="W43" s="500"/>
    </row>
    <row r="44" customFormat="false" ht="12.75" hidden="false" customHeight="false" outlineLevel="0" collapsed="false">
      <c r="S44" s="500"/>
      <c r="T44" s="500"/>
      <c r="U44" s="500"/>
      <c r="V44" s="500"/>
      <c r="W44" s="500"/>
    </row>
    <row r="45" customFormat="false" ht="12.75" hidden="false" customHeight="false" outlineLevel="0" collapsed="false">
      <c r="S45" s="500"/>
      <c r="T45" s="500"/>
      <c r="U45" s="500"/>
      <c r="V45" s="500"/>
      <c r="W45" s="500"/>
    </row>
    <row r="46" customFormat="false" ht="12.75" hidden="false" customHeight="false" outlineLevel="0" collapsed="false">
      <c r="S46" s="500"/>
      <c r="T46" s="500"/>
      <c r="U46" s="500"/>
      <c r="V46" s="500"/>
      <c r="W46" s="500"/>
    </row>
    <row r="47" customFormat="false" ht="12.75" hidden="false" customHeight="false" outlineLevel="0" collapsed="false">
      <c r="S47" s="500"/>
      <c r="T47" s="500"/>
      <c r="U47" s="500"/>
      <c r="V47" s="500"/>
      <c r="W47" s="500"/>
    </row>
    <row r="48" customFormat="false" ht="12.75" hidden="false" customHeight="false" outlineLevel="0" collapsed="false">
      <c r="S48" s="500"/>
      <c r="T48" s="500"/>
      <c r="U48" s="500"/>
      <c r="V48" s="500"/>
      <c r="W48" s="500"/>
    </row>
    <row r="49" customFormat="false" ht="12.75" hidden="false" customHeight="false" outlineLevel="0" collapsed="false">
      <c r="S49" s="500"/>
      <c r="T49" s="500"/>
      <c r="U49" s="500"/>
      <c r="V49" s="500"/>
      <c r="W49" s="500"/>
    </row>
    <row r="50" customFormat="false" ht="12.75" hidden="false" customHeight="false" outlineLevel="0" collapsed="false">
      <c r="S50" s="500"/>
      <c r="T50" s="500"/>
      <c r="U50" s="500"/>
      <c r="V50" s="500"/>
      <c r="W50" s="500"/>
    </row>
    <row r="51" customFormat="false" ht="12.75" hidden="false" customHeight="false" outlineLevel="0" collapsed="false">
      <c r="S51" s="500"/>
      <c r="T51" s="500"/>
      <c r="U51" s="500"/>
      <c r="V51" s="500"/>
      <c r="W51" s="500"/>
    </row>
    <row r="52" customFormat="false" ht="12.75" hidden="false" customHeight="false" outlineLevel="0" collapsed="false">
      <c r="S52" s="500"/>
      <c r="T52" s="500"/>
      <c r="U52" s="500"/>
      <c r="V52" s="500"/>
      <c r="W52" s="500"/>
    </row>
    <row r="53" customFormat="false" ht="12.75" hidden="false" customHeight="false" outlineLevel="0" collapsed="false">
      <c r="S53" s="500"/>
      <c r="T53" s="500"/>
      <c r="U53" s="500"/>
      <c r="V53" s="500"/>
      <c r="W53" s="500"/>
    </row>
    <row r="54" customFormat="false" ht="12.75" hidden="false" customHeight="false" outlineLevel="0" collapsed="false">
      <c r="S54" s="500"/>
      <c r="T54" s="500"/>
      <c r="U54" s="500"/>
      <c r="V54" s="500"/>
      <c r="W54" s="500"/>
    </row>
    <row r="55" customFormat="false" ht="12.75" hidden="false" customHeight="false" outlineLevel="0" collapsed="false">
      <c r="S55" s="500"/>
      <c r="T55" s="500"/>
      <c r="U55" s="500"/>
      <c r="V55" s="500"/>
      <c r="W55" s="500"/>
    </row>
    <row r="56" customFormat="false" ht="12.75" hidden="false" customHeight="false" outlineLevel="0" collapsed="false">
      <c r="S56" s="500"/>
      <c r="T56" s="500"/>
      <c r="U56" s="500"/>
      <c r="V56" s="500"/>
      <c r="W56" s="500"/>
    </row>
    <row r="57" customFormat="false" ht="12.75" hidden="false" customHeight="false" outlineLevel="0" collapsed="false">
      <c r="S57" s="500"/>
      <c r="T57" s="500"/>
      <c r="U57" s="500"/>
      <c r="V57" s="500"/>
      <c r="W57" s="500"/>
    </row>
    <row r="58" customFormat="false" ht="12.75" hidden="false" customHeight="false" outlineLevel="0" collapsed="false">
      <c r="S58" s="500"/>
      <c r="T58" s="500"/>
      <c r="U58" s="500"/>
      <c r="V58" s="500"/>
      <c r="W58" s="500"/>
    </row>
    <row r="59" customFormat="false" ht="12.75" hidden="false" customHeight="false" outlineLevel="0" collapsed="false">
      <c r="S59" s="500"/>
      <c r="T59" s="500"/>
      <c r="U59" s="500"/>
      <c r="V59" s="500"/>
      <c r="W59" s="500"/>
    </row>
    <row r="60" customFormat="false" ht="12.75" hidden="false" customHeight="false" outlineLevel="0" collapsed="false">
      <c r="S60" s="500"/>
      <c r="T60" s="500"/>
      <c r="U60" s="500"/>
      <c r="V60" s="500"/>
      <c r="W60" s="500"/>
    </row>
    <row r="61" customFormat="false" ht="12.75" hidden="false" customHeight="false" outlineLevel="0" collapsed="false">
      <c r="S61" s="500"/>
      <c r="T61" s="500"/>
      <c r="U61" s="500"/>
      <c r="V61" s="500"/>
      <c r="W61" s="500"/>
    </row>
    <row r="62" customFormat="false" ht="12.75" hidden="false" customHeight="false" outlineLevel="0" collapsed="false">
      <c r="S62" s="500"/>
      <c r="T62" s="500"/>
      <c r="U62" s="500"/>
      <c r="V62" s="500"/>
      <c r="W62" s="500"/>
    </row>
    <row r="63" customFormat="false" ht="12.75" hidden="false" customHeight="false" outlineLevel="0" collapsed="false">
      <c r="S63" s="500"/>
      <c r="T63" s="500"/>
      <c r="U63" s="500"/>
      <c r="V63" s="500"/>
      <c r="W63" s="500"/>
    </row>
    <row r="64" customFormat="false" ht="12.75" hidden="false" customHeight="false" outlineLevel="0" collapsed="false">
      <c r="S64" s="500"/>
      <c r="T64" s="500"/>
      <c r="U64" s="500"/>
      <c r="V64" s="500"/>
      <c r="W64" s="500"/>
    </row>
    <row r="65" customFormat="false" ht="12.75" hidden="false" customHeight="false" outlineLevel="0" collapsed="false">
      <c r="S65" s="500"/>
      <c r="T65" s="500"/>
      <c r="U65" s="500"/>
      <c r="V65" s="500"/>
      <c r="W65" s="500"/>
    </row>
    <row r="66" customFormat="false" ht="12.75" hidden="false" customHeight="false" outlineLevel="0" collapsed="false">
      <c r="S66" s="500"/>
      <c r="T66" s="500"/>
      <c r="U66" s="500"/>
      <c r="V66" s="500"/>
      <c r="W66" s="500"/>
    </row>
    <row r="67" customFormat="false" ht="12.75" hidden="false" customHeight="false" outlineLevel="0" collapsed="false">
      <c r="S67" s="500"/>
      <c r="T67" s="500"/>
      <c r="U67" s="500"/>
      <c r="V67" s="500"/>
      <c r="W67" s="500"/>
    </row>
  </sheetData>
  <sheetProtection sheet="true" password="9dfd" objects="true" scenarios="true" insertRows="false" deleteRows="false" sort="false" autoFilter="false"/>
  <mergeCells count="8">
    <mergeCell ref="A1:B1"/>
    <mergeCell ref="D1:E1"/>
    <mergeCell ref="F1:F2"/>
    <mergeCell ref="G1:H1"/>
    <mergeCell ref="I1:R1"/>
    <mergeCell ref="T1:U1"/>
    <mergeCell ref="W1:AC1"/>
    <mergeCell ref="AD1:AD2"/>
  </mergeCells>
  <dataValidations count="20">
    <dataValidation allowBlank="true" errorStyle="stop" operator="between" prompt="Please expand the menus with the +/- or numbered boxes (1,2,3,4,5) to the left to display the questions in each topic" showDropDown="false" showErrorMessage="false" showInputMessage="false" sqref="I2:K2" type="none">
      <formula1>0</formula1>
      <formula2>0</formula2>
    </dataValidation>
    <dataValidation allowBlank="true" errorStyle="stop" operator="between" showDropDown="false" showErrorMessage="true" showInputMessage="false" sqref="X23:AA24" type="list">
      <formula1>$AE$3:$AE$8</formula1>
      <formula2>0</formula2>
    </dataValidation>
    <dataValidation allowBlank="true" errorStyle="stop" operator="between" showDropDown="false" showErrorMessage="false" showInputMessage="false" sqref="T3:U22" type="list">
      <formula1>$AP$3:$AY$3</formula1>
      <formula2>0</formula2>
    </dataValidation>
    <dataValidation allowBlank="true" error="Only a &quot;0&quot;, &quot;1&quot;, &quot;2&quot;, or &quot;3&quot; may be entered here." errorStyle="stop" operator="between" showDropDown="false" showErrorMessage="true" showInputMessage="false" sqref="W3:AB22" type="list">
      <formula1>$AE$3:$AH$3</formula1>
      <formula2>0</formula2>
    </dataValidation>
    <dataValidation allowBlank="true" error="Only a &quot;3&quot; may be entered here. You may also leave the cell blank." errorStyle="stop" operator="between" showDropDown="false" showErrorMessage="true" showInputMessage="false" sqref="K3:K22" type="list">
      <formula1>$AH$3</formula1>
      <formula2>0</formula2>
    </dataValidation>
    <dataValidation allowBlank="true" error="Only a &quot;5&quot; may be entered here. You may also leave the cell blank." errorStyle="stop" operator="between" showDropDown="false" showErrorMessage="true" showInputMessage="false" sqref="M3:M22" type="list">
      <formula1>$AJ$3</formula1>
      <formula2>0</formula2>
    </dataValidation>
    <dataValidation allowBlank="true" error="Only a &quot;6&quot; may be entered here. You may also leave the cell blank." errorStyle="stop" operator="between" showDropDown="false" showErrorMessage="true" showInputMessage="false" sqref="N3:N22" type="list">
      <formula1>$AK$3</formula1>
      <formula2>0</formula2>
    </dataValidation>
    <dataValidation allowBlank="true" error="Only a &quot;7&quot; may be entered here. You may also leave the cell blank." errorStyle="stop" operator="between" showDropDown="false" showErrorMessage="true" showInputMessage="false" sqref="O3:O22" type="list">
      <formula1>$AL$3</formula1>
      <formula2>0</formula2>
    </dataValidation>
    <dataValidation allowBlank="true" error="Only a &quot;8&quot; may be entered here. You may also leave the cell blank." errorStyle="stop" operator="between" showDropDown="false" showErrorMessage="true" showInputMessage="false" sqref="P3:P22" type="list">
      <formula1>$AM$3</formula1>
      <formula2>0</formula2>
    </dataValidation>
    <dataValidation allowBlank="true" error="Only a &quot;9&quot; may be entered here. You may also leave the cell blank." errorStyle="stop" operator="between" showDropDown="false" showErrorMessage="true" showInputMessage="false" sqref="R3:R22" type="list">
      <formula1>$AO$3</formula1>
      <formula2>0</formula2>
    </dataValidation>
    <dataValidation allowBlank="true" error="Only a &quot;2&quot; may be entered here. You may also leave the cell blank." errorStyle="stop" operator="between" showDropDown="false" showErrorMessage="true" showInputMessage="false" sqref="J3:J22" type="list">
      <formula1>$AG$3</formula1>
      <formula2>0</formula2>
    </dataValidation>
    <dataValidation allowBlank="true" error="Only a &quot;1&quot; may be entered in this cell, or you may leave it blank." errorStyle="stop" operator="between" showDropDown="false" showErrorMessage="true" showInputMessage="false" sqref="I3:I22" type="list">
      <formula1>$AF$3</formula1>
      <formula2>0</formula2>
    </dataValidation>
    <dataValidation allowBlank="true" errorStyle="stop" operator="between" prompt="Only a &quot;4&quot; may be entered here, or you may leave the cell blank." showDropDown="false" showErrorMessage="true" showInputMessage="true" sqref="L14:L22" type="list">
      <formula1>$AI$3</formula1>
      <formula2>0</formula2>
    </dataValidation>
    <dataValidation allowBlank="true" error="You may enter only &quot;S&quot; for species in this cell, or leave it blank." errorStyle="stop" operator="between" showDropDown="false" showErrorMessage="true" showInputMessage="false" sqref="G3:G22" type="list">
      <formula1>$AF$1</formula1>
      <formula2>0</formula2>
    </dataValidation>
    <dataValidation allowBlank="true" error="You may enter &quot;H&quot; for habitat, or leave the cell blank." errorStyle="stop" operator="between" showDropDown="false" showErrorMessage="true" showInputMessage="false" sqref="H3:H22" type="list">
      <formula1>$AE$1</formula1>
      <formula2>0</formula2>
    </dataValidation>
    <dataValidation allowBlank="true" error="Only a &quot;8&quot; may be entered here. You may also leave the cell blank." errorStyle="stop" operator="between" showDropDown="false" showErrorMessage="true" showInputMessage="false" sqref="Q3:Q22" type="list">
      <formula1>$AN$3</formula1>
      <formula2>0</formula2>
    </dataValidation>
    <dataValidation allowBlank="true" errorStyle="stop" operator="between" showDropDown="false" showErrorMessage="false" showInputMessage="false" sqref="F3:F22" type="list">
      <formula1>$AE$2</formula1>
      <formula2>0</formula2>
    </dataValidation>
    <dataValidation allowBlank="true" error="Only a &quot;4&quot; may be entered here. You may also leave the cell blank." errorStyle="stop" operator="between" showDropDown="false" showErrorMessage="true" showInputMessage="false" sqref="L3:L13" type="list">
      <formula1>$AI$3</formula1>
      <formula2>0</formula2>
    </dataValidation>
    <dataValidation allowBlank="true" error="Please select from dropdown menu" errorStyle="stop" operator="between" showDropDown="false" showErrorMessage="true" showInputMessage="false" sqref="D3:D22" type="list">
      <formula1>$AG$2:$AO$2</formula1>
      <formula2>0</formula2>
    </dataValidation>
    <dataValidation allowBlank="true" error="Please select from dropdown menu" errorStyle="stop" operator="between" showDropDown="false" showErrorMessage="true" showInputMessage="false" sqref="E3:E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A55" activeCellId="0" sqref="A55:E6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2.28"/>
    <col collapsed="false" customWidth="true" hidden="false" outlineLevel="0" max="3" min="3" style="9" width="13.41"/>
    <col collapsed="false" customWidth="true" hidden="false" outlineLevel="0" max="4" min="4" style="9" width="18.41"/>
    <col collapsed="false" customWidth="true" hidden="false" outlineLevel="0" max="5" min="5" style="9" width="40.7"/>
    <col collapsed="false" customWidth="false" hidden="false" outlineLevel="0" max="257" min="6" style="9" width="9.14"/>
  </cols>
  <sheetData>
    <row r="1" customFormat="false" ht="12.75" hidden="false" customHeight="true" outlineLevel="0" collapsed="false">
      <c r="A1" s="10" t="s">
        <v>10</v>
      </c>
      <c r="B1" s="10"/>
      <c r="C1" s="10"/>
      <c r="D1" s="10"/>
      <c r="E1" s="11"/>
    </row>
    <row r="2" customFormat="false" ht="12.75" hidden="false" customHeight="true" outlineLevel="0" collapsed="false">
      <c r="A2" s="10" t="s">
        <v>11</v>
      </c>
      <c r="B2" s="10"/>
      <c r="C2" s="10"/>
      <c r="D2" s="10"/>
      <c r="E2" s="11"/>
    </row>
    <row r="3" customFormat="false" ht="12.75" hidden="false" customHeight="false" outlineLevel="0" collapsed="false">
      <c r="A3" s="10" t="s">
        <v>12</v>
      </c>
      <c r="B3" s="10"/>
      <c r="C3" s="10"/>
      <c r="D3" s="10"/>
      <c r="E3" s="11"/>
    </row>
    <row r="4" customFormat="false" ht="12.75" hidden="false" customHeight="false" outlineLevel="0" collapsed="false">
      <c r="A4" s="10" t="s">
        <v>13</v>
      </c>
      <c r="B4" s="10"/>
      <c r="C4" s="10"/>
      <c r="D4" s="10"/>
      <c r="E4" s="11"/>
    </row>
    <row r="5" customFormat="false" ht="12.75" hidden="false" customHeight="false" outlineLevel="0" collapsed="false">
      <c r="A5" s="12" t="s">
        <v>14</v>
      </c>
      <c r="B5" s="12"/>
      <c r="C5" s="12"/>
      <c r="D5" s="12"/>
      <c r="E5" s="11"/>
    </row>
    <row r="6" customFormat="false" ht="27" hidden="false" customHeight="true" outlineLevel="0" collapsed="false">
      <c r="A6" s="13" t="s">
        <v>15</v>
      </c>
      <c r="B6" s="13"/>
      <c r="C6" s="13"/>
      <c r="D6" s="13"/>
      <c r="E6" s="14"/>
    </row>
    <row r="7" customFormat="false" ht="20.25" hidden="false" customHeight="true" outlineLevel="0" collapsed="false">
      <c r="A7" s="13" t="s">
        <v>16</v>
      </c>
      <c r="B7" s="13"/>
      <c r="C7" s="13"/>
      <c r="D7" s="13"/>
      <c r="E7" s="14"/>
    </row>
    <row r="8" customFormat="false" ht="12.75" hidden="false" customHeight="false" outlineLevel="0" collapsed="false">
      <c r="A8" s="15" t="s">
        <v>17</v>
      </c>
      <c r="B8" s="15"/>
      <c r="C8" s="15"/>
      <c r="D8" s="15"/>
      <c r="E8" s="11"/>
    </row>
    <row r="9" customFormat="false" ht="12.75" hidden="false" customHeight="false" outlineLevel="0" collapsed="false">
      <c r="A9" s="15" t="s">
        <v>18</v>
      </c>
      <c r="B9" s="15"/>
      <c r="C9" s="15"/>
      <c r="D9" s="15"/>
      <c r="E9" s="11"/>
    </row>
    <row r="10" customFormat="false" ht="17.25" hidden="false" customHeight="true" outlineLevel="0" collapsed="false">
      <c r="A10" s="16" t="s">
        <v>19</v>
      </c>
      <c r="B10" s="16"/>
      <c r="C10" s="16"/>
      <c r="D10" s="16"/>
      <c r="E10" s="11"/>
    </row>
    <row r="11" customFormat="false" ht="17.25" hidden="false" customHeight="true" outlineLevel="0" collapsed="false">
      <c r="A11" s="17"/>
      <c r="B11" s="18"/>
      <c r="C11" s="18"/>
      <c r="D11" s="19" t="s">
        <v>20</v>
      </c>
      <c r="E11" s="11"/>
    </row>
    <row r="12" customFormat="false" ht="12.75" hidden="false" customHeight="false" outlineLevel="0" collapsed="false">
      <c r="A12" s="15" t="s">
        <v>21</v>
      </c>
      <c r="B12" s="15"/>
      <c r="C12" s="15"/>
      <c r="D12" s="15"/>
      <c r="E12" s="11"/>
    </row>
    <row r="13" customFormat="false" ht="12.75" hidden="false" customHeight="false" outlineLevel="0" collapsed="false">
      <c r="A13" s="15" t="s">
        <v>22</v>
      </c>
      <c r="B13" s="15"/>
      <c r="C13" s="15"/>
      <c r="D13" s="15"/>
      <c r="E13" s="11"/>
    </row>
    <row r="14" customFormat="false" ht="12.75" hidden="false" customHeight="false" outlineLevel="0" collapsed="false">
      <c r="A14" s="15" t="s">
        <v>23</v>
      </c>
      <c r="B14" s="15"/>
      <c r="C14" s="15"/>
      <c r="D14" s="15"/>
      <c r="E14" s="20"/>
    </row>
    <row r="15" customFormat="false" ht="12.75" hidden="false" customHeight="false" outlineLevel="0" collapsed="false">
      <c r="A15" s="21" t="s">
        <v>24</v>
      </c>
      <c r="B15" s="21"/>
      <c r="C15" s="21"/>
      <c r="D15" s="21"/>
      <c r="E15" s="21"/>
    </row>
    <row r="16" customFormat="false" ht="12.75" hidden="false" customHeight="false" outlineLevel="0" collapsed="false">
      <c r="A16" s="22"/>
      <c r="B16" s="23" t="s">
        <v>25</v>
      </c>
      <c r="C16" s="23"/>
      <c r="D16" s="23"/>
      <c r="E16" s="23"/>
    </row>
    <row r="17" customFormat="false" ht="12.75" hidden="false" customHeight="false" outlineLevel="0" collapsed="false">
      <c r="A17" s="24"/>
      <c r="B17" s="25" t="s">
        <v>26</v>
      </c>
      <c r="C17" s="25"/>
      <c r="D17" s="25"/>
      <c r="E17" s="25"/>
    </row>
    <row r="18" customFormat="false" ht="12.75" hidden="false" customHeight="true" outlineLevel="0" collapsed="false">
      <c r="A18" s="26" t="s">
        <v>27</v>
      </c>
      <c r="B18" s="26"/>
      <c r="C18" s="26"/>
      <c r="D18" s="26"/>
      <c r="E18" s="27"/>
    </row>
    <row r="19" customFormat="false" ht="12.75" hidden="false" customHeight="true" outlineLevel="0" collapsed="false">
      <c r="A19" s="28" t="s">
        <v>28</v>
      </c>
      <c r="B19" s="28"/>
      <c r="C19" s="28"/>
      <c r="D19" s="28"/>
      <c r="E19" s="28"/>
    </row>
    <row r="20" customFormat="false" ht="12.75" hidden="false" customHeight="true" outlineLevel="0" collapsed="false">
      <c r="A20" s="22"/>
      <c r="B20" s="29" t="s">
        <v>29</v>
      </c>
      <c r="C20" s="29"/>
      <c r="D20" s="29"/>
      <c r="E20" s="29"/>
    </row>
    <row r="21" customFormat="false" ht="12.75" hidden="false" customHeight="true" outlineLevel="0" collapsed="false">
      <c r="A21" s="24"/>
      <c r="B21" s="29" t="s">
        <v>30</v>
      </c>
      <c r="C21" s="29"/>
      <c r="D21" s="29"/>
      <c r="E21" s="29"/>
    </row>
    <row r="22" customFormat="false" ht="12.75" hidden="false" customHeight="true" outlineLevel="0" collapsed="false">
      <c r="A22" s="24"/>
      <c r="B22" s="29" t="s">
        <v>31</v>
      </c>
      <c r="C22" s="29"/>
      <c r="D22" s="29"/>
      <c r="E22" s="29"/>
    </row>
    <row r="23" customFormat="false" ht="12.75" hidden="false" customHeight="true" outlineLevel="0" collapsed="false">
      <c r="A23" s="24"/>
      <c r="B23" s="29" t="s">
        <v>32</v>
      </c>
      <c r="C23" s="29"/>
      <c r="D23" s="29"/>
      <c r="E23" s="29"/>
    </row>
    <row r="24" customFormat="false" ht="12.75" hidden="false" customHeight="true" outlineLevel="0" collapsed="false">
      <c r="A24" s="24"/>
      <c r="B24" s="29" t="s">
        <v>33</v>
      </c>
      <c r="C24" s="29"/>
      <c r="D24" s="29"/>
      <c r="E24" s="29"/>
    </row>
    <row r="25" customFormat="false" ht="12.75" hidden="false" customHeight="true" outlineLevel="0" collapsed="false">
      <c r="A25" s="24"/>
      <c r="B25" s="29" t="s">
        <v>34</v>
      </c>
      <c r="C25" s="29"/>
      <c r="D25" s="29"/>
      <c r="E25" s="29"/>
    </row>
    <row r="26" customFormat="false" ht="12.75" hidden="false" customHeight="true" outlineLevel="0" collapsed="false">
      <c r="A26" s="24"/>
      <c r="B26" s="29" t="s">
        <v>35</v>
      </c>
      <c r="C26" s="29"/>
      <c r="D26" s="29"/>
      <c r="E26" s="29"/>
    </row>
    <row r="27" customFormat="false" ht="12.75" hidden="false" customHeight="true" outlineLevel="0" collapsed="false">
      <c r="A27" s="24"/>
      <c r="B27" s="30" t="s">
        <v>36</v>
      </c>
      <c r="C27" s="30"/>
      <c r="D27" s="30"/>
      <c r="E27" s="30"/>
    </row>
    <row r="28" customFormat="false" ht="12.75" hidden="false" customHeight="true" outlineLevel="0" collapsed="false">
      <c r="A28" s="24"/>
      <c r="B28" s="31" t="s">
        <v>37</v>
      </c>
      <c r="C28" s="31"/>
      <c r="D28" s="31"/>
      <c r="E28" s="31"/>
    </row>
    <row r="29" customFormat="false" ht="12.75" hidden="false" customHeight="false" outlineLevel="0" collapsed="false">
      <c r="A29" s="10" t="s">
        <v>38</v>
      </c>
      <c r="B29" s="10"/>
      <c r="C29" s="10"/>
      <c r="D29" s="10"/>
      <c r="E29" s="10"/>
    </row>
    <row r="30" customFormat="false" ht="12.75" hidden="false" customHeight="false" outlineLevel="0" collapsed="false">
      <c r="A30" s="32"/>
      <c r="B30" s="33" t="s">
        <v>39</v>
      </c>
      <c r="C30" s="33"/>
      <c r="D30" s="33"/>
      <c r="E30" s="33"/>
    </row>
    <row r="31" customFormat="false" ht="12.75" hidden="false" customHeight="true" outlineLevel="0" collapsed="false">
      <c r="A31" s="32"/>
      <c r="B31" s="30" t="s">
        <v>40</v>
      </c>
      <c r="C31" s="30"/>
      <c r="D31" s="30"/>
      <c r="E31" s="30"/>
    </row>
    <row r="32" customFormat="false" ht="12.75" hidden="false" customHeight="false" outlineLevel="0" collapsed="false">
      <c r="A32" s="32"/>
      <c r="B32" s="34" t="s">
        <v>41</v>
      </c>
      <c r="C32" s="34"/>
      <c r="D32" s="34"/>
      <c r="E32" s="34"/>
    </row>
    <row r="33" customFormat="false" ht="30" hidden="false" customHeight="true" outlineLevel="0" collapsed="false">
      <c r="A33" s="35" t="s">
        <v>42</v>
      </c>
      <c r="B33" s="36"/>
      <c r="C33" s="36"/>
      <c r="D33" s="36"/>
      <c r="E33" s="36"/>
    </row>
    <row r="34" customFormat="false" ht="15.75" hidden="false" customHeight="true" outlineLevel="0" collapsed="false">
      <c r="A34" s="13" t="s">
        <v>43</v>
      </c>
      <c r="B34" s="13"/>
      <c r="C34" s="13"/>
      <c r="D34" s="13"/>
      <c r="E34" s="37"/>
    </row>
    <row r="35" customFormat="false" ht="15.75" hidden="false" customHeight="true" outlineLevel="0" collapsed="false">
      <c r="A35" s="38" t="s">
        <v>44</v>
      </c>
      <c r="B35" s="38"/>
      <c r="C35" s="38"/>
      <c r="D35" s="38"/>
      <c r="E35" s="39"/>
    </row>
    <row r="36" customFormat="false" ht="15.75" hidden="false" customHeight="true" outlineLevel="0" collapsed="false">
      <c r="A36" s="13" t="s">
        <v>45</v>
      </c>
      <c r="B36" s="13"/>
      <c r="C36" s="13"/>
      <c r="D36" s="13"/>
      <c r="E36" s="37"/>
    </row>
    <row r="37" customFormat="false" ht="12.75" hidden="false" customHeight="true" outlineLevel="0" collapsed="false">
      <c r="A37" s="40" t="s">
        <v>46</v>
      </c>
      <c r="B37" s="40"/>
      <c r="C37" s="40"/>
      <c r="D37" s="40"/>
      <c r="E37" s="40"/>
    </row>
    <row r="38" customFormat="false" ht="12.75" hidden="false" customHeight="false" outlineLevel="0" collapsed="false">
      <c r="A38" s="41" t="s">
        <v>47</v>
      </c>
      <c r="B38" s="41" t="s">
        <v>48</v>
      </c>
      <c r="C38" s="41" t="s">
        <v>49</v>
      </c>
      <c r="D38" s="41" t="s">
        <v>50</v>
      </c>
      <c r="E38" s="42" t="s">
        <v>23</v>
      </c>
    </row>
    <row r="39" customFormat="false" ht="24.95" hidden="false" customHeight="true" outlineLevel="0" collapsed="false">
      <c r="A39" s="43"/>
      <c r="B39" s="44"/>
      <c r="C39" s="43"/>
      <c r="D39" s="44"/>
      <c r="E39" s="45"/>
    </row>
    <row r="40" customFormat="false" ht="38.25" hidden="false" customHeight="true" outlineLevel="0" collapsed="false">
      <c r="A40" s="43"/>
      <c r="B40" s="44"/>
      <c r="C40" s="43"/>
      <c r="D40" s="44"/>
      <c r="E40" s="45"/>
    </row>
    <row r="41" customFormat="false" ht="24.95" hidden="false" customHeight="true" outlineLevel="0" collapsed="false">
      <c r="A41" s="43"/>
      <c r="B41" s="44"/>
      <c r="C41" s="43"/>
      <c r="D41" s="44"/>
      <c r="E41" s="45"/>
    </row>
    <row r="42" customFormat="false" ht="24.95" hidden="false" customHeight="true" outlineLevel="0" collapsed="false">
      <c r="A42" s="43"/>
      <c r="B42" s="44"/>
      <c r="C42" s="43"/>
      <c r="D42" s="44"/>
      <c r="E42" s="45"/>
    </row>
    <row r="43" customFormat="false" ht="24.95" hidden="false" customHeight="true" outlineLevel="0" collapsed="false">
      <c r="A43" s="43"/>
      <c r="B43" s="44"/>
      <c r="C43" s="43"/>
      <c r="D43" s="44"/>
      <c r="E43" s="45"/>
    </row>
    <row r="44" customFormat="false" ht="24.95" hidden="false" customHeight="true" outlineLevel="0" collapsed="false">
      <c r="A44" s="46"/>
      <c r="B44" s="47"/>
      <c r="C44" s="43"/>
      <c r="D44" s="44"/>
      <c r="E44" s="45"/>
    </row>
    <row r="45" customFormat="false" ht="24.95" hidden="false" customHeight="true" outlineLevel="0" collapsed="false">
      <c r="A45" s="43"/>
      <c r="B45" s="44"/>
      <c r="C45" s="43"/>
      <c r="D45" s="44"/>
      <c r="E45" s="45"/>
    </row>
    <row r="46" customFormat="false" ht="24.95" hidden="false" customHeight="true" outlineLevel="0" collapsed="false">
      <c r="A46" s="43"/>
      <c r="B46" s="44"/>
      <c r="C46" s="43"/>
      <c r="D46" s="44"/>
      <c r="E46" s="45"/>
    </row>
    <row r="47" customFormat="false" ht="24.95" hidden="false" customHeight="true" outlineLevel="0" collapsed="false">
      <c r="A47" s="43"/>
      <c r="B47" s="44"/>
      <c r="C47" s="43"/>
      <c r="D47" s="44"/>
      <c r="E47" s="45"/>
    </row>
    <row r="48" customFormat="false" ht="24.95" hidden="false" customHeight="true" outlineLevel="0" collapsed="false">
      <c r="A48" s="43"/>
      <c r="B48" s="44"/>
      <c r="C48" s="43"/>
      <c r="D48" s="44"/>
      <c r="E48" s="45"/>
    </row>
    <row r="49" customFormat="false" ht="24.95" hidden="false" customHeight="true" outlineLevel="0" collapsed="false">
      <c r="A49" s="43"/>
      <c r="B49" s="44"/>
      <c r="C49" s="43"/>
      <c r="D49" s="44"/>
      <c r="E49" s="45"/>
    </row>
    <row r="50" customFormat="false" ht="24.95" hidden="false" customHeight="true" outlineLevel="0" collapsed="false">
      <c r="A50" s="43"/>
      <c r="B50" s="44"/>
      <c r="C50" s="43"/>
      <c r="D50" s="44"/>
      <c r="E50" s="45"/>
    </row>
    <row r="51" customFormat="false" ht="24.95" hidden="false" customHeight="true" outlineLevel="0" collapsed="false">
      <c r="A51" s="43"/>
      <c r="B51" s="44"/>
      <c r="C51" s="43"/>
      <c r="D51" s="44"/>
      <c r="E51" s="45"/>
    </row>
    <row r="52" customFormat="false" ht="24.95" hidden="false" customHeight="true" outlineLevel="0" collapsed="false">
      <c r="A52" s="43"/>
      <c r="B52" s="44"/>
      <c r="C52" s="43"/>
      <c r="D52" s="44"/>
      <c r="E52" s="45"/>
    </row>
    <row r="53" customFormat="false" ht="24.95" hidden="false" customHeight="true" outlineLevel="0" collapsed="false">
      <c r="A53" s="43"/>
      <c r="B53" s="44"/>
      <c r="C53" s="43"/>
      <c r="D53" s="44"/>
      <c r="E53" s="45"/>
    </row>
    <row r="54" customFormat="false" ht="33.75" hidden="false" customHeight="true" outlineLevel="0" collapsed="false">
      <c r="A54" s="48" t="s">
        <v>51</v>
      </c>
      <c r="B54" s="48"/>
      <c r="C54" s="48"/>
      <c r="D54" s="48"/>
      <c r="E54" s="48"/>
    </row>
    <row r="55" customFormat="false" ht="12.75" hidden="false" customHeight="false" outlineLevel="0" collapsed="false">
      <c r="A55" s="11"/>
      <c r="B55" s="11"/>
      <c r="C55" s="11"/>
      <c r="D55" s="11"/>
      <c r="E55" s="11"/>
    </row>
    <row r="56" customFormat="false" ht="12.75" hidden="false" customHeight="false" outlineLevel="0" collapsed="false">
      <c r="A56" s="11"/>
      <c r="B56" s="11"/>
      <c r="C56" s="11"/>
      <c r="D56" s="11"/>
      <c r="E56" s="11"/>
    </row>
    <row r="57" customFormat="false" ht="12.75" hidden="false" customHeight="false" outlineLevel="0" collapsed="false">
      <c r="A57" s="11"/>
      <c r="B57" s="11"/>
      <c r="C57" s="11"/>
      <c r="D57" s="11"/>
      <c r="E57" s="11"/>
    </row>
    <row r="58" customFormat="false" ht="12.75" hidden="false" customHeight="false" outlineLevel="0" collapsed="false">
      <c r="A58" s="11"/>
      <c r="B58" s="11"/>
      <c r="C58" s="11"/>
      <c r="D58" s="11"/>
      <c r="E58" s="11"/>
    </row>
    <row r="59" customFormat="false" ht="12.75" hidden="false" customHeight="false" outlineLevel="0" collapsed="false">
      <c r="A59" s="11"/>
      <c r="B59" s="11"/>
      <c r="C59" s="11"/>
      <c r="D59" s="11"/>
      <c r="E59" s="11"/>
    </row>
    <row r="60" customFormat="false" ht="12.75" hidden="false" customHeight="false" outlineLevel="0" collapsed="false">
      <c r="A60" s="11"/>
      <c r="B60" s="11"/>
      <c r="C60" s="11"/>
      <c r="D60" s="11"/>
      <c r="E60" s="11"/>
    </row>
    <row r="61" customFormat="false" ht="12.75" hidden="false" customHeight="false" outlineLevel="0" collapsed="false">
      <c r="A61" s="11"/>
      <c r="B61" s="11"/>
      <c r="C61" s="11"/>
      <c r="D61" s="11"/>
      <c r="E61" s="11"/>
    </row>
  </sheetData>
  <sheetProtection sheet="true" password="9dfd" objects="true" scenarios="true" insertRows="false" deleteRows="false" selectLockedCells="true" sort="false" autoFilter="false"/>
  <mergeCells count="38">
    <mergeCell ref="A1:D1"/>
    <mergeCell ref="A2:D2"/>
    <mergeCell ref="A3:D3"/>
    <mergeCell ref="A4:D4"/>
    <mergeCell ref="A5:D5"/>
    <mergeCell ref="A6:D6"/>
    <mergeCell ref="A7:D7"/>
    <mergeCell ref="A8:D8"/>
    <mergeCell ref="A9:D9"/>
    <mergeCell ref="A10:D10"/>
    <mergeCell ref="A12:D12"/>
    <mergeCell ref="A13:D13"/>
    <mergeCell ref="A14:D14"/>
    <mergeCell ref="A15:E15"/>
    <mergeCell ref="B16:E16"/>
    <mergeCell ref="B17:E17"/>
    <mergeCell ref="A18:D18"/>
    <mergeCell ref="A19:E19"/>
    <mergeCell ref="B20:E20"/>
    <mergeCell ref="B21:E21"/>
    <mergeCell ref="B22:E22"/>
    <mergeCell ref="B23:E23"/>
    <mergeCell ref="B24:E24"/>
    <mergeCell ref="B25:E25"/>
    <mergeCell ref="B26:E26"/>
    <mergeCell ref="B27:E27"/>
    <mergeCell ref="B28:E28"/>
    <mergeCell ref="A29:E29"/>
    <mergeCell ref="B30:E30"/>
    <mergeCell ref="B31:E31"/>
    <mergeCell ref="B32:E32"/>
    <mergeCell ref="B33:E33"/>
    <mergeCell ref="A34:D34"/>
    <mergeCell ref="A35:D35"/>
    <mergeCell ref="A36:D36"/>
    <mergeCell ref="A37:E37"/>
    <mergeCell ref="A54:E54"/>
    <mergeCell ref="A55:E61"/>
  </mergeCells>
  <printOptions headings="false" gridLines="false" gridLinesSet="true" horizontalCentered="false" verticalCentered="false"/>
  <pageMargins left="1.09027777777778" right="0.75" top="1" bottom="1" header="0.5" footer="0.511811023622047"/>
  <pageSetup paperSize="1" scale="94" fitToWidth="1" fitToHeight="1" pageOrder="downThenOver" orientation="portrait" blackAndWhite="false" draft="false" cellComments="none" horizontalDpi="300" verticalDpi="300" copies="1"/>
  <headerFooter differentFirst="false" differentOddEven="false">
    <oddHeader>&amp;C&amp;"Arial,Bold"&amp;12Basic Information for WHSRN Sit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R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1" activeCellId="0" sqref="G21"/>
    </sheetView>
  </sheetViews>
  <sheetFormatPr defaultColWidth="19.13671875" defaultRowHeight="12" zeroHeight="false" outlineLevelRow="0" outlineLevelCol="0"/>
  <cols>
    <col collapsed="false" customWidth="true" hidden="false" outlineLevel="0" max="1" min="1" style="49" width="13.28"/>
    <col collapsed="false" customWidth="true" hidden="false" outlineLevel="0" max="2" min="2" style="49" width="26.56"/>
    <col collapsed="false" customWidth="true" hidden="false" outlineLevel="0" max="3" min="3" style="49" width="42.56"/>
    <col collapsed="false" customWidth="true" hidden="false" outlineLevel="0" max="4" min="4" style="49" width="17.56"/>
    <col collapsed="false" customWidth="true" hidden="false" outlineLevel="0" max="5" min="5" style="49" width="14.28"/>
    <col collapsed="false" customWidth="true" hidden="false" outlineLevel="0" max="6" min="6" style="49" width="20.99"/>
    <col collapsed="false" customWidth="true" hidden="false" outlineLevel="0" max="7" min="7" style="49" width="18.28"/>
    <col collapsed="false" customWidth="true" hidden="false" outlineLevel="0" max="8" min="8" style="49" width="14.14"/>
    <col collapsed="false" customWidth="true" hidden="false" outlineLevel="0" max="9" min="9" style="50" width="23.41"/>
    <col collapsed="false" customWidth="true" hidden="false" outlineLevel="0" max="10" min="10" style="50" width="38.14"/>
    <col collapsed="false" customWidth="false" hidden="false" outlineLevel="0" max="18" min="11" style="50" width="19.14"/>
    <col collapsed="false" customWidth="false" hidden="false" outlineLevel="0" max="257" min="19" style="49" width="19.14"/>
  </cols>
  <sheetData>
    <row r="1" customFormat="false" ht="18.75" hidden="false" customHeight="true" outlineLevel="0" collapsed="false">
      <c r="A1" s="51" t="s">
        <v>52</v>
      </c>
      <c r="B1" s="51"/>
      <c r="C1" s="52" t="s">
        <v>53</v>
      </c>
      <c r="D1" s="52"/>
      <c r="E1" s="52"/>
      <c r="F1" s="52"/>
      <c r="G1" s="52"/>
      <c r="H1" s="53" t="s">
        <v>54</v>
      </c>
      <c r="I1" s="53" t="s">
        <v>55</v>
      </c>
      <c r="J1" s="54" t="s">
        <v>56</v>
      </c>
      <c r="K1" s="55"/>
      <c r="L1" s="55"/>
      <c r="M1" s="55"/>
      <c r="N1" s="55"/>
      <c r="O1" s="55"/>
      <c r="P1" s="55"/>
      <c r="Q1" s="55"/>
      <c r="R1" s="55"/>
    </row>
    <row r="2" customFormat="false" ht="19.5" hidden="false" customHeight="true" outlineLevel="0" collapsed="false">
      <c r="A2" s="51" t="s">
        <v>57</v>
      </c>
      <c r="B2" s="51" t="s">
        <v>58</v>
      </c>
      <c r="C2" s="52" t="s">
        <v>59</v>
      </c>
      <c r="D2" s="52" t="s">
        <v>60</v>
      </c>
      <c r="E2" s="52" t="s">
        <v>61</v>
      </c>
      <c r="F2" s="52" t="s">
        <v>62</v>
      </c>
      <c r="G2" s="52" t="s">
        <v>63</v>
      </c>
      <c r="H2" s="53"/>
      <c r="I2" s="53"/>
      <c r="J2" s="54"/>
      <c r="K2" s="55"/>
      <c r="L2" s="55"/>
      <c r="M2" s="55"/>
      <c r="N2" s="55"/>
      <c r="O2" s="55"/>
      <c r="P2" s="55"/>
      <c r="Q2" s="55"/>
      <c r="R2" s="55"/>
    </row>
    <row r="3" customFormat="false" ht="18" hidden="false" customHeight="true" outlineLevel="0" collapsed="false">
      <c r="A3" s="56" t="n">
        <v>1</v>
      </c>
      <c r="B3" s="57" t="s">
        <v>64</v>
      </c>
      <c r="C3" s="58"/>
      <c r="D3" s="59"/>
      <c r="E3" s="59"/>
      <c r="F3" s="59"/>
      <c r="G3" s="59"/>
      <c r="H3" s="59"/>
      <c r="I3" s="59"/>
      <c r="J3" s="59"/>
      <c r="K3" s="55"/>
      <c r="L3" s="55"/>
      <c r="M3" s="55"/>
      <c r="N3" s="55"/>
      <c r="O3" s="55"/>
      <c r="P3" s="55"/>
      <c r="Q3" s="55"/>
      <c r="R3" s="55"/>
    </row>
    <row r="4" s="62" customFormat="true" ht="81.75" hidden="false" customHeight="true" outlineLevel="0" collapsed="false">
      <c r="A4" s="60" t="n">
        <v>2</v>
      </c>
      <c r="B4" s="60" t="s">
        <v>65</v>
      </c>
      <c r="C4" s="61"/>
      <c r="D4" s="61"/>
      <c r="E4" s="61"/>
      <c r="F4" s="61"/>
      <c r="G4" s="61"/>
      <c r="H4" s="61" t="s">
        <v>66</v>
      </c>
      <c r="I4" s="61"/>
      <c r="J4" s="61" t="s">
        <v>67</v>
      </c>
      <c r="K4" s="55"/>
      <c r="L4" s="55"/>
      <c r="M4" s="55"/>
      <c r="N4" s="55"/>
      <c r="O4" s="55"/>
      <c r="P4" s="55"/>
      <c r="Q4" s="55"/>
      <c r="R4" s="55"/>
    </row>
    <row r="5" s="50" customFormat="true" ht="18" hidden="false" customHeight="true" outlineLevel="0" collapsed="false">
      <c r="A5" s="63" t="n">
        <v>3</v>
      </c>
      <c r="B5" s="63" t="s">
        <v>68</v>
      </c>
      <c r="C5" s="64" t="s">
        <v>69</v>
      </c>
      <c r="D5" s="64" t="s">
        <v>70</v>
      </c>
      <c r="E5" s="64"/>
      <c r="F5" s="64" t="s">
        <v>71</v>
      </c>
      <c r="G5" s="64" t="s">
        <v>72</v>
      </c>
      <c r="H5" s="64"/>
      <c r="I5" s="64"/>
      <c r="J5" s="64"/>
      <c r="K5" s="55"/>
      <c r="L5" s="55"/>
      <c r="M5" s="55"/>
      <c r="N5" s="55"/>
      <c r="O5" s="55"/>
      <c r="P5" s="55"/>
      <c r="Q5" s="55"/>
      <c r="R5" s="55"/>
    </row>
    <row r="6" customFormat="false" ht="18" hidden="false" customHeight="true" outlineLevel="0" collapsed="false">
      <c r="A6" s="56" t="n">
        <v>4</v>
      </c>
      <c r="B6" s="57" t="s">
        <v>73</v>
      </c>
      <c r="C6" s="58" t="s">
        <v>74</v>
      </c>
      <c r="D6" s="59" t="s">
        <v>75</v>
      </c>
      <c r="E6" s="59"/>
      <c r="F6" s="59" t="s">
        <v>76</v>
      </c>
      <c r="G6" s="59" t="s">
        <v>77</v>
      </c>
      <c r="H6" s="59"/>
      <c r="I6" s="59"/>
      <c r="J6" s="59"/>
      <c r="K6" s="55"/>
      <c r="L6" s="55"/>
      <c r="M6" s="55"/>
      <c r="N6" s="55"/>
      <c r="O6" s="55"/>
      <c r="P6" s="55"/>
      <c r="Q6" s="55"/>
      <c r="R6" s="55"/>
    </row>
    <row r="7" s="65" customFormat="true" ht="42.75" hidden="false" customHeight="false" outlineLevel="0" collapsed="false">
      <c r="A7" s="60" t="n">
        <v>5</v>
      </c>
      <c r="B7" s="60" t="s">
        <v>78</v>
      </c>
      <c r="C7" s="61" t="s">
        <v>79</v>
      </c>
      <c r="D7" s="61" t="s">
        <v>80</v>
      </c>
      <c r="E7" s="61"/>
      <c r="F7" s="61" t="s">
        <v>81</v>
      </c>
      <c r="G7" s="61"/>
      <c r="H7" s="61"/>
      <c r="I7" s="61"/>
      <c r="J7" s="61"/>
      <c r="K7" s="55"/>
      <c r="L7" s="55"/>
      <c r="M7" s="55"/>
      <c r="N7" s="55"/>
      <c r="O7" s="55"/>
      <c r="P7" s="55"/>
      <c r="Q7" s="55"/>
      <c r="R7" s="55"/>
    </row>
    <row r="8" s="65" customFormat="true" ht="42.75" hidden="false" customHeight="false" outlineLevel="0" collapsed="false">
      <c r="A8" s="60" t="n">
        <v>6</v>
      </c>
      <c r="B8" s="60" t="s">
        <v>82</v>
      </c>
      <c r="C8" s="61" t="s">
        <v>83</v>
      </c>
      <c r="D8" s="61" t="s">
        <v>84</v>
      </c>
      <c r="E8" s="61" t="s">
        <v>85</v>
      </c>
      <c r="F8" s="61" t="s">
        <v>81</v>
      </c>
      <c r="G8" s="61"/>
      <c r="H8" s="61"/>
      <c r="I8" s="61"/>
      <c r="J8" s="61" t="s">
        <v>86</v>
      </c>
      <c r="K8" s="55"/>
      <c r="L8" s="55"/>
      <c r="M8" s="55"/>
      <c r="N8" s="55"/>
      <c r="O8" s="55"/>
      <c r="P8" s="55"/>
      <c r="Q8" s="55"/>
      <c r="R8" s="55"/>
    </row>
    <row r="9" s="50" customFormat="true" ht="28.5" hidden="false" customHeight="false" outlineLevel="0" collapsed="false">
      <c r="A9" s="63" t="n">
        <v>7</v>
      </c>
      <c r="B9" s="63" t="s">
        <v>87</v>
      </c>
      <c r="C9" s="64" t="s">
        <v>88</v>
      </c>
      <c r="D9" s="64" t="s">
        <v>89</v>
      </c>
      <c r="E9" s="64" t="s">
        <v>90</v>
      </c>
      <c r="F9" s="64" t="s">
        <v>91</v>
      </c>
      <c r="G9" s="64" t="s">
        <v>72</v>
      </c>
      <c r="H9" s="64"/>
      <c r="I9" s="64"/>
      <c r="J9" s="64"/>
      <c r="K9" s="55"/>
      <c r="L9" s="55"/>
      <c r="M9" s="55"/>
      <c r="N9" s="55"/>
      <c r="O9" s="55"/>
      <c r="P9" s="55"/>
      <c r="Q9" s="55"/>
      <c r="R9" s="55"/>
    </row>
    <row r="10" s="62" customFormat="true" ht="57" hidden="false" customHeight="false" outlineLevel="0" collapsed="false">
      <c r="A10" s="60" t="n">
        <v>8</v>
      </c>
      <c r="B10" s="60" t="s">
        <v>92</v>
      </c>
      <c r="C10" s="61" t="s">
        <v>93</v>
      </c>
      <c r="D10" s="61" t="s">
        <v>89</v>
      </c>
      <c r="E10" s="61" t="s">
        <v>90</v>
      </c>
      <c r="F10" s="61" t="s">
        <v>81</v>
      </c>
      <c r="G10" s="61"/>
      <c r="H10" s="61" t="s">
        <v>94</v>
      </c>
      <c r="I10" s="61" t="s">
        <v>95</v>
      </c>
      <c r="J10" s="61"/>
      <c r="K10" s="55"/>
      <c r="L10" s="55"/>
      <c r="M10" s="55"/>
      <c r="N10" s="55"/>
      <c r="O10" s="55"/>
      <c r="P10" s="55"/>
      <c r="Q10" s="55"/>
      <c r="R10" s="55"/>
    </row>
    <row r="11" customFormat="false" ht="29.1" hidden="false" customHeight="true" outlineLevel="0" collapsed="false">
      <c r="A11" s="56" t="n">
        <v>9</v>
      </c>
      <c r="B11" s="57" t="s">
        <v>96</v>
      </c>
      <c r="C11" s="58" t="s">
        <v>97</v>
      </c>
      <c r="D11" s="59" t="s">
        <v>89</v>
      </c>
      <c r="E11" s="59" t="s">
        <v>90</v>
      </c>
      <c r="F11" s="59" t="s">
        <v>98</v>
      </c>
      <c r="G11" s="59" t="s">
        <v>99</v>
      </c>
      <c r="H11" s="59" t="s">
        <v>94</v>
      </c>
      <c r="I11" s="59" t="s">
        <v>100</v>
      </c>
      <c r="J11" s="59"/>
      <c r="K11" s="55"/>
      <c r="L11" s="55"/>
      <c r="M11" s="55"/>
      <c r="N11" s="55"/>
      <c r="O11" s="55"/>
      <c r="P11" s="55"/>
      <c r="Q11" s="55"/>
      <c r="R11" s="55"/>
    </row>
    <row r="12" s="62" customFormat="true" ht="29.1" hidden="false" customHeight="true" outlineLevel="0" collapsed="false">
      <c r="A12" s="60" t="n">
        <v>10</v>
      </c>
      <c r="B12" s="60" t="s">
        <v>101</v>
      </c>
      <c r="C12" s="61" t="s">
        <v>102</v>
      </c>
      <c r="D12" s="61" t="s">
        <v>89</v>
      </c>
      <c r="E12" s="61" t="s">
        <v>90</v>
      </c>
      <c r="F12" s="61" t="s">
        <v>103</v>
      </c>
      <c r="G12" s="61" t="s">
        <v>104</v>
      </c>
      <c r="H12" s="61" t="s">
        <v>94</v>
      </c>
      <c r="I12" s="61" t="s">
        <v>100</v>
      </c>
      <c r="J12" s="61" t="s">
        <v>105</v>
      </c>
      <c r="K12" s="55"/>
      <c r="L12" s="55"/>
      <c r="M12" s="55"/>
      <c r="N12" s="55"/>
      <c r="O12" s="55"/>
      <c r="P12" s="55"/>
      <c r="Q12" s="55"/>
      <c r="R12" s="55"/>
    </row>
    <row r="13" s="62" customFormat="true" ht="29.1" hidden="false" customHeight="true" outlineLevel="0" collapsed="false">
      <c r="A13" s="60" t="n">
        <v>11</v>
      </c>
      <c r="B13" s="60" t="s">
        <v>106</v>
      </c>
      <c r="C13" s="61" t="s">
        <v>107</v>
      </c>
      <c r="D13" s="61" t="s">
        <v>89</v>
      </c>
      <c r="E13" s="61" t="s">
        <v>90</v>
      </c>
      <c r="F13" s="61" t="s">
        <v>103</v>
      </c>
      <c r="G13" s="61" t="s">
        <v>108</v>
      </c>
      <c r="H13" s="61" t="s">
        <v>109</v>
      </c>
      <c r="I13" s="61" t="s">
        <v>94</v>
      </c>
      <c r="J13" s="61"/>
      <c r="K13" s="55"/>
      <c r="L13" s="55"/>
      <c r="M13" s="55"/>
      <c r="N13" s="55"/>
      <c r="O13" s="55"/>
      <c r="P13" s="55"/>
      <c r="Q13" s="55"/>
      <c r="R13" s="55"/>
    </row>
    <row r="14" s="62" customFormat="true" ht="29.1" hidden="false" customHeight="true" outlineLevel="0" collapsed="false">
      <c r="A14" s="60" t="n">
        <v>12</v>
      </c>
      <c r="B14" s="60" t="s">
        <v>110</v>
      </c>
      <c r="C14" s="61" t="s">
        <v>111</v>
      </c>
      <c r="D14" s="61" t="s">
        <v>112</v>
      </c>
      <c r="E14" s="61" t="s">
        <v>90</v>
      </c>
      <c r="F14" s="61" t="s">
        <v>103</v>
      </c>
      <c r="G14" s="61" t="s">
        <v>113</v>
      </c>
      <c r="H14" s="61" t="s">
        <v>109</v>
      </c>
      <c r="I14" s="61" t="s">
        <v>66</v>
      </c>
      <c r="J14" s="61" t="s">
        <v>114</v>
      </c>
      <c r="K14" s="55"/>
      <c r="L14" s="55"/>
      <c r="M14" s="55"/>
      <c r="N14" s="55"/>
      <c r="O14" s="55"/>
      <c r="P14" s="55"/>
      <c r="Q14" s="55"/>
      <c r="R14" s="55"/>
    </row>
    <row r="15" s="65" customFormat="true" ht="29.1" hidden="false" customHeight="true" outlineLevel="0" collapsed="false">
      <c r="A15" s="60" t="n">
        <v>13</v>
      </c>
      <c r="B15" s="60" t="s">
        <v>115</v>
      </c>
      <c r="C15" s="61" t="s">
        <v>116</v>
      </c>
      <c r="D15" s="61" t="s">
        <v>112</v>
      </c>
      <c r="E15" s="61" t="s">
        <v>90</v>
      </c>
      <c r="F15" s="61" t="s">
        <v>103</v>
      </c>
      <c r="G15" s="61" t="s">
        <v>108</v>
      </c>
      <c r="H15" s="61" t="s">
        <v>109</v>
      </c>
      <c r="I15" s="61" t="s">
        <v>94</v>
      </c>
      <c r="J15" s="61" t="s">
        <v>117</v>
      </c>
      <c r="K15" s="55"/>
      <c r="L15" s="55"/>
      <c r="M15" s="55"/>
      <c r="N15" s="55"/>
      <c r="O15" s="55"/>
      <c r="P15" s="55"/>
      <c r="Q15" s="55"/>
      <c r="R15" s="55"/>
    </row>
    <row r="16" customFormat="false" ht="28.5" hidden="false" customHeight="false" outlineLevel="0" collapsed="false">
      <c r="A16" s="60" t="n">
        <v>14</v>
      </c>
      <c r="B16" s="60" t="s">
        <v>118</v>
      </c>
      <c r="C16" s="61" t="s">
        <v>119</v>
      </c>
      <c r="D16" s="61" t="s">
        <v>112</v>
      </c>
      <c r="E16" s="61" t="s">
        <v>90</v>
      </c>
      <c r="F16" s="61" t="s">
        <v>120</v>
      </c>
      <c r="G16" s="61"/>
      <c r="H16" s="61" t="s">
        <v>109</v>
      </c>
      <c r="I16" s="61" t="s">
        <v>66</v>
      </c>
      <c r="J16" s="61"/>
      <c r="K16" s="55"/>
      <c r="L16" s="55"/>
      <c r="M16" s="55"/>
      <c r="N16" s="55"/>
      <c r="O16" s="55"/>
      <c r="P16" s="55"/>
      <c r="Q16" s="55"/>
      <c r="R16" s="55"/>
    </row>
    <row r="17" customFormat="false" ht="42.75" hidden="false" customHeight="false" outlineLevel="0" collapsed="false">
      <c r="A17" s="56" t="n">
        <v>15</v>
      </c>
      <c r="B17" s="57" t="s">
        <v>121</v>
      </c>
      <c r="C17" s="59" t="s">
        <v>122</v>
      </c>
      <c r="D17" s="59" t="s">
        <v>123</v>
      </c>
      <c r="E17" s="59"/>
      <c r="F17" s="59"/>
      <c r="G17" s="59"/>
      <c r="H17" s="59"/>
      <c r="I17" s="59"/>
      <c r="J17" s="59"/>
      <c r="K17" s="55"/>
      <c r="L17" s="55"/>
      <c r="M17" s="55"/>
      <c r="N17" s="55"/>
      <c r="O17" s="55"/>
      <c r="P17" s="55"/>
      <c r="Q17" s="55"/>
      <c r="R17" s="55"/>
    </row>
    <row r="18" customFormat="false" ht="18" hidden="false" customHeight="true" outlineLevel="0" collapsed="false">
      <c r="A18" s="56" t="n">
        <v>16</v>
      </c>
      <c r="B18" s="57" t="s">
        <v>124</v>
      </c>
      <c r="C18" s="58" t="s">
        <v>125</v>
      </c>
      <c r="D18" s="59" t="s">
        <v>84</v>
      </c>
      <c r="E18" s="59" t="s">
        <v>126</v>
      </c>
      <c r="F18" s="59"/>
      <c r="G18" s="59"/>
      <c r="H18" s="59"/>
      <c r="I18" s="59"/>
      <c r="J18" s="59"/>
      <c r="K18" s="55"/>
      <c r="L18" s="55"/>
      <c r="M18" s="55"/>
      <c r="N18" s="55"/>
      <c r="O18" s="55"/>
      <c r="P18" s="55"/>
      <c r="Q18" s="55"/>
      <c r="R18" s="55"/>
    </row>
    <row r="19" customFormat="false" ht="18" hidden="false" customHeight="true" outlineLevel="0" collapsed="false">
      <c r="A19" s="56" t="n">
        <v>17</v>
      </c>
      <c r="B19" s="57" t="s">
        <v>127</v>
      </c>
      <c r="C19" s="59" t="s">
        <v>128</v>
      </c>
      <c r="D19" s="59" t="s">
        <v>89</v>
      </c>
      <c r="E19" s="59" t="s">
        <v>129</v>
      </c>
      <c r="F19" s="59"/>
      <c r="G19" s="59"/>
      <c r="H19" s="59"/>
      <c r="I19" s="59"/>
      <c r="J19" s="59"/>
      <c r="K19" s="55"/>
      <c r="L19" s="55"/>
      <c r="M19" s="55"/>
      <c r="N19" s="55"/>
      <c r="O19" s="55"/>
      <c r="P19" s="55"/>
      <c r="Q19" s="55"/>
      <c r="R19" s="55"/>
    </row>
    <row r="20" customFormat="false" ht="18" hidden="false" customHeight="true" outlineLevel="0" collapsed="false">
      <c r="A20" s="56" t="n">
        <v>18</v>
      </c>
      <c r="B20" s="57" t="s">
        <v>130</v>
      </c>
      <c r="C20" s="59" t="s">
        <v>131</v>
      </c>
      <c r="D20" s="59" t="s">
        <v>89</v>
      </c>
      <c r="E20" s="59" t="s">
        <v>90</v>
      </c>
      <c r="F20" s="59" t="s">
        <v>132</v>
      </c>
      <c r="G20" s="59"/>
      <c r="H20" s="59"/>
      <c r="I20" s="59"/>
      <c r="J20" s="59"/>
      <c r="K20" s="55"/>
      <c r="L20" s="55"/>
      <c r="M20" s="55"/>
      <c r="N20" s="55"/>
      <c r="O20" s="55"/>
      <c r="P20" s="55"/>
      <c r="Q20" s="55"/>
      <c r="R20" s="55"/>
    </row>
    <row r="21" customFormat="false" ht="18" hidden="false" customHeight="true" outlineLevel="0" collapsed="false">
      <c r="A21" s="56" t="n">
        <v>19</v>
      </c>
      <c r="B21" s="57" t="s">
        <v>133</v>
      </c>
      <c r="C21" s="59" t="s">
        <v>134</v>
      </c>
      <c r="D21" s="59" t="s">
        <v>112</v>
      </c>
      <c r="E21" s="59" t="s">
        <v>129</v>
      </c>
      <c r="F21" s="59"/>
      <c r="G21" s="59"/>
      <c r="H21" s="59"/>
      <c r="I21" s="59"/>
      <c r="J21" s="59"/>
      <c r="K21" s="55"/>
      <c r="L21" s="55"/>
      <c r="M21" s="55"/>
      <c r="N21" s="55"/>
      <c r="O21" s="55"/>
      <c r="P21" s="55"/>
      <c r="Q21" s="55"/>
      <c r="R21" s="55"/>
    </row>
    <row r="22" s="62" customFormat="true" ht="71.25" hidden="false" customHeight="false" outlineLevel="0" collapsed="false">
      <c r="A22" s="60" t="n">
        <v>20</v>
      </c>
      <c r="B22" s="61" t="s">
        <v>135</v>
      </c>
      <c r="C22" s="66" t="s">
        <v>136</v>
      </c>
      <c r="D22" s="61" t="s">
        <v>89</v>
      </c>
      <c r="E22" s="61" t="s">
        <v>90</v>
      </c>
      <c r="F22" s="61" t="s">
        <v>81</v>
      </c>
      <c r="G22" s="61"/>
      <c r="H22" s="61" t="s">
        <v>137</v>
      </c>
      <c r="I22" s="61" t="s">
        <v>100</v>
      </c>
      <c r="J22" s="61" t="s">
        <v>138</v>
      </c>
      <c r="K22" s="55"/>
      <c r="L22" s="55"/>
      <c r="M22" s="55"/>
      <c r="N22" s="55"/>
      <c r="O22" s="55"/>
      <c r="P22" s="55"/>
      <c r="Q22" s="55"/>
      <c r="R22" s="55"/>
    </row>
    <row r="23" customFormat="false" ht="18" hidden="false" customHeight="true" outlineLevel="0" collapsed="false">
      <c r="A23" s="56" t="n">
        <v>21</v>
      </c>
      <c r="B23" s="57" t="s">
        <v>139</v>
      </c>
      <c r="C23" s="67" t="s">
        <v>140</v>
      </c>
      <c r="D23" s="59"/>
      <c r="E23" s="59"/>
      <c r="F23" s="59"/>
      <c r="G23" s="59"/>
      <c r="H23" s="59"/>
      <c r="I23" s="59"/>
      <c r="J23" s="59"/>
      <c r="K23" s="55"/>
      <c r="L23" s="55"/>
      <c r="M23" s="55"/>
      <c r="N23" s="55"/>
      <c r="O23" s="55"/>
      <c r="P23" s="55"/>
      <c r="Q23" s="55"/>
      <c r="R23" s="55"/>
    </row>
    <row r="24" customFormat="false" ht="18" hidden="false" customHeight="true" outlineLevel="0" collapsed="false">
      <c r="A24" s="56" t="n">
        <v>22</v>
      </c>
      <c r="B24" s="57" t="s">
        <v>141</v>
      </c>
      <c r="C24" s="67" t="s">
        <v>142</v>
      </c>
      <c r="D24" s="59"/>
      <c r="E24" s="59"/>
      <c r="F24" s="59"/>
      <c r="G24" s="59"/>
      <c r="H24" s="59"/>
      <c r="I24" s="59"/>
      <c r="J24" s="59"/>
      <c r="K24" s="55"/>
      <c r="L24" s="55"/>
      <c r="M24" s="55"/>
      <c r="N24" s="55"/>
      <c r="O24" s="55"/>
      <c r="P24" s="55"/>
      <c r="Q24" s="55"/>
      <c r="R24" s="55"/>
    </row>
    <row r="25" customFormat="false" ht="27.75" hidden="false" customHeight="true" outlineLevel="0" collapsed="false">
      <c r="A25" s="56" t="n">
        <v>23</v>
      </c>
      <c r="B25" s="57" t="s">
        <v>143</v>
      </c>
      <c r="C25" s="67" t="s">
        <v>144</v>
      </c>
      <c r="D25" s="59" t="s">
        <v>75</v>
      </c>
      <c r="E25" s="59"/>
      <c r="F25" s="59" t="s">
        <v>71</v>
      </c>
      <c r="G25" s="59" t="s">
        <v>72</v>
      </c>
      <c r="H25" s="59"/>
      <c r="I25" s="59"/>
      <c r="J25" s="59"/>
      <c r="K25" s="55"/>
      <c r="L25" s="55"/>
      <c r="M25" s="55"/>
      <c r="N25" s="55"/>
      <c r="O25" s="55"/>
      <c r="P25" s="55"/>
      <c r="Q25" s="55"/>
      <c r="R25" s="55"/>
    </row>
    <row r="26" customFormat="false" ht="14.25" hidden="false" customHeight="false" outlineLevel="0" collapsed="false">
      <c r="A26" s="68"/>
      <c r="B26" s="68"/>
      <c r="C26" s="68"/>
      <c r="D26" s="68"/>
      <c r="E26" s="68"/>
      <c r="F26" s="68"/>
      <c r="G26" s="68"/>
      <c r="H26" s="68"/>
      <c r="I26" s="68"/>
      <c r="J26" s="68"/>
      <c r="K26" s="55"/>
      <c r="L26" s="55"/>
      <c r="M26" s="55"/>
      <c r="N26" s="55"/>
      <c r="O26" s="55"/>
      <c r="P26" s="55"/>
      <c r="Q26" s="55"/>
      <c r="R26" s="55"/>
    </row>
    <row r="27" customFormat="false" ht="14.25" hidden="false" customHeight="false" outlineLevel="0" collapsed="false">
      <c r="A27" s="68" t="s">
        <v>145</v>
      </c>
      <c r="B27" s="68"/>
      <c r="C27" s="68"/>
      <c r="D27" s="68"/>
      <c r="E27" s="68"/>
      <c r="F27" s="68"/>
      <c r="G27" s="68"/>
      <c r="H27" s="68"/>
      <c r="I27" s="68"/>
      <c r="J27" s="68"/>
      <c r="K27" s="55"/>
      <c r="L27" s="55"/>
      <c r="M27" s="55"/>
      <c r="N27" s="55"/>
      <c r="O27" s="55"/>
      <c r="P27" s="55"/>
      <c r="Q27" s="55"/>
      <c r="R27" s="55"/>
    </row>
    <row r="28" customFormat="false" ht="14.25" hidden="false" customHeight="false" outlineLevel="0" collapsed="false">
      <c r="A28" s="68"/>
      <c r="B28" s="68"/>
      <c r="C28" s="68"/>
      <c r="D28" s="68"/>
      <c r="E28" s="68"/>
      <c r="F28" s="68"/>
      <c r="G28" s="68"/>
      <c r="H28" s="68"/>
      <c r="I28" s="68"/>
      <c r="J28" s="68"/>
      <c r="K28" s="55"/>
      <c r="L28" s="55"/>
      <c r="M28" s="55"/>
      <c r="N28" s="55"/>
      <c r="O28" s="55"/>
      <c r="P28" s="55"/>
      <c r="Q28" s="55"/>
      <c r="R28" s="55"/>
    </row>
    <row r="29" customFormat="false" ht="15" hidden="false" customHeight="true" outlineLevel="0" collapsed="false">
      <c r="A29" s="60" t="s">
        <v>146</v>
      </c>
      <c r="B29" s="60"/>
      <c r="C29" s="60"/>
      <c r="D29" s="60"/>
      <c r="E29" s="60"/>
      <c r="F29" s="60"/>
      <c r="G29" s="69"/>
      <c r="H29" s="69"/>
      <c r="I29" s="69"/>
      <c r="J29" s="69"/>
      <c r="K29" s="55"/>
      <c r="L29" s="55"/>
      <c r="M29" s="55"/>
      <c r="N29" s="55"/>
      <c r="O29" s="55"/>
      <c r="P29" s="55"/>
      <c r="Q29" s="55"/>
      <c r="R29" s="55"/>
    </row>
    <row r="30" customFormat="false" ht="15" hidden="false" customHeight="true" outlineLevel="0" collapsed="false">
      <c r="A30" s="68" t="s">
        <v>147</v>
      </c>
      <c r="B30" s="68"/>
      <c r="C30" s="68"/>
      <c r="D30" s="68"/>
      <c r="E30" s="68"/>
      <c r="F30" s="68"/>
      <c r="G30" s="68"/>
      <c r="H30" s="68"/>
      <c r="I30" s="68"/>
      <c r="J30" s="68"/>
      <c r="K30" s="55"/>
      <c r="L30" s="55"/>
      <c r="M30" s="55"/>
      <c r="N30" s="55"/>
      <c r="O30" s="55"/>
      <c r="P30" s="55"/>
      <c r="Q30" s="55"/>
      <c r="R30" s="55"/>
    </row>
    <row r="31" customFormat="false" ht="15" hidden="false" customHeight="true" outlineLevel="0" collapsed="false">
      <c r="A31" s="68" t="s">
        <v>148</v>
      </c>
      <c r="B31" s="68"/>
      <c r="C31" s="68"/>
      <c r="D31" s="68"/>
      <c r="E31" s="68"/>
      <c r="F31" s="68"/>
      <c r="G31" s="68"/>
      <c r="H31" s="68"/>
      <c r="I31" s="68"/>
      <c r="J31" s="68"/>
      <c r="K31" s="55"/>
      <c r="L31" s="55"/>
      <c r="M31" s="55"/>
      <c r="N31" s="55"/>
      <c r="O31" s="55"/>
      <c r="P31" s="55"/>
      <c r="Q31" s="55"/>
      <c r="R31" s="55"/>
    </row>
    <row r="32" customFormat="false" ht="15" hidden="false" customHeight="true" outlineLevel="0" collapsed="false">
      <c r="A32" s="68"/>
      <c r="B32" s="68"/>
      <c r="C32" s="68"/>
      <c r="D32" s="68"/>
      <c r="E32" s="68"/>
      <c r="F32" s="68"/>
      <c r="G32" s="68"/>
      <c r="H32" s="68"/>
      <c r="I32" s="68"/>
      <c r="J32" s="68"/>
      <c r="K32" s="55"/>
      <c r="L32" s="55"/>
      <c r="M32" s="55"/>
      <c r="N32" s="55"/>
      <c r="O32" s="55"/>
      <c r="P32" s="55"/>
      <c r="Q32" s="55"/>
      <c r="R32" s="55"/>
    </row>
    <row r="33" customFormat="false" ht="15" hidden="false" customHeight="true" outlineLevel="0" collapsed="false">
      <c r="A33" s="68" t="s">
        <v>149</v>
      </c>
      <c r="B33" s="68"/>
      <c r="C33" s="68"/>
      <c r="D33" s="68"/>
      <c r="E33" s="68"/>
      <c r="F33" s="68"/>
      <c r="G33" s="68"/>
      <c r="H33" s="68"/>
      <c r="I33" s="68"/>
      <c r="J33" s="68"/>
      <c r="K33" s="55"/>
      <c r="L33" s="55"/>
      <c r="M33" s="55"/>
      <c r="N33" s="55"/>
      <c r="O33" s="55"/>
      <c r="P33" s="55"/>
      <c r="Q33" s="55"/>
      <c r="R33" s="55"/>
    </row>
    <row r="34" customFormat="false" ht="15" hidden="false" customHeight="true" outlineLevel="0" collapsed="false">
      <c r="A34" s="68" t="s">
        <v>150</v>
      </c>
      <c r="B34" s="68"/>
      <c r="C34" s="68"/>
      <c r="D34" s="68"/>
      <c r="E34" s="68"/>
      <c r="F34" s="68"/>
      <c r="G34" s="68"/>
      <c r="H34" s="68"/>
      <c r="I34" s="68"/>
      <c r="J34" s="68"/>
      <c r="K34" s="55"/>
      <c r="L34" s="55"/>
      <c r="M34" s="55"/>
      <c r="N34" s="55"/>
      <c r="O34" s="55"/>
      <c r="P34" s="55"/>
      <c r="Q34" s="55"/>
      <c r="R34" s="55"/>
    </row>
    <row r="35" customFormat="false" ht="12" hidden="false" customHeight="false" outlineLevel="0" collapsed="false">
      <c r="A35" s="70"/>
      <c r="B35" s="70"/>
      <c r="C35" s="70"/>
      <c r="D35" s="70"/>
      <c r="E35" s="70"/>
      <c r="F35" s="70"/>
      <c r="G35" s="70"/>
      <c r="H35" s="70"/>
      <c r="I35" s="70"/>
      <c r="J35" s="70"/>
      <c r="K35" s="55"/>
      <c r="L35" s="55"/>
      <c r="M35" s="55"/>
      <c r="N35" s="55"/>
      <c r="O35" s="55"/>
      <c r="P35" s="55"/>
      <c r="Q35" s="55"/>
      <c r="R35" s="55"/>
    </row>
  </sheetData>
  <sheetProtection sheet="true" password="dae7" objects="true" scenarios="true"/>
  <mergeCells count="5">
    <mergeCell ref="A1:B1"/>
    <mergeCell ref="C1:G1"/>
    <mergeCell ref="H1:H2"/>
    <mergeCell ref="I1:I2"/>
    <mergeCell ref="J1:J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14SLAMM Habitat Types: The NWI Classifications They Are Based On</oddHeader>
    <oddFooter>&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R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9" width="11.85"/>
    <col collapsed="false" customWidth="true" hidden="false" outlineLevel="0" max="2" min="2" style="9" width="37.7"/>
    <col collapsed="false" customWidth="true" hidden="false" outlineLevel="0" max="7" min="3" style="9" width="9.7"/>
    <col collapsed="false" customWidth="true" hidden="false" outlineLevel="0" max="11" min="8" style="9" width="10.71"/>
    <col collapsed="false" customWidth="false" hidden="false" outlineLevel="0" max="15" min="12" style="9" width="9.14"/>
    <col collapsed="false" customWidth="true" hidden="false" outlineLevel="0" max="16" min="16" style="9" width="13.85"/>
    <col collapsed="false" customWidth="false" hidden="false" outlineLevel="0" max="257" min="17" style="9" width="9.14"/>
  </cols>
  <sheetData>
    <row r="1" customFormat="false" ht="31.5" hidden="false" customHeight="true" outlineLevel="0" collapsed="false">
      <c r="A1" s="71" t="s">
        <v>151</v>
      </c>
      <c r="B1" s="71"/>
      <c r="C1" s="72"/>
      <c r="D1" s="72"/>
      <c r="E1" s="72"/>
      <c r="F1" s="73"/>
      <c r="G1" s="73"/>
      <c r="H1" s="73"/>
      <c r="I1" s="73"/>
      <c r="J1" s="73"/>
      <c r="K1" s="73"/>
      <c r="L1" s="73"/>
      <c r="M1" s="73"/>
      <c r="N1" s="73"/>
      <c r="O1" s="74"/>
      <c r="P1" s="75" t="s">
        <v>152</v>
      </c>
      <c r="Q1" s="75" t="s">
        <v>153</v>
      </c>
      <c r="R1" s="75" t="s">
        <v>154</v>
      </c>
      <c r="S1" s="76" t="s">
        <v>155</v>
      </c>
      <c r="T1" s="77"/>
      <c r="U1" s="78"/>
      <c r="V1" s="78"/>
      <c r="W1" s="78"/>
      <c r="X1" s="78"/>
      <c r="Y1" s="78"/>
      <c r="Z1" s="78"/>
      <c r="AA1" s="78"/>
      <c r="AB1" s="78"/>
      <c r="AC1" s="78"/>
      <c r="AD1" s="78"/>
      <c r="AE1" s="78"/>
      <c r="AF1" s="78"/>
      <c r="AG1" s="78"/>
      <c r="AH1" s="78"/>
      <c r="AI1" s="78"/>
      <c r="AJ1" s="78"/>
      <c r="AK1" s="78"/>
      <c r="AL1" s="78"/>
      <c r="AM1" s="78"/>
      <c r="AN1" s="78"/>
      <c r="AO1" s="78"/>
      <c r="AP1" s="78"/>
      <c r="AQ1" s="78"/>
      <c r="AR1" s="78"/>
    </row>
    <row r="2" s="85" customFormat="true" ht="20.25" hidden="false" customHeight="true" outlineLevel="0" collapsed="false">
      <c r="A2" s="79" t="s">
        <v>156</v>
      </c>
      <c r="B2" s="79" t="s">
        <v>157</v>
      </c>
      <c r="C2" s="80"/>
      <c r="D2" s="80"/>
      <c r="E2" s="80"/>
      <c r="F2" s="81"/>
      <c r="G2" s="81"/>
      <c r="H2" s="81"/>
      <c r="I2" s="81"/>
      <c r="J2" s="81"/>
      <c r="K2" s="81"/>
      <c r="L2" s="81"/>
      <c r="M2" s="81"/>
      <c r="N2" s="81"/>
      <c r="O2" s="82"/>
      <c r="P2" s="83"/>
      <c r="Q2" s="83"/>
      <c r="R2" s="83"/>
      <c r="S2" s="83"/>
      <c r="T2" s="83"/>
      <c r="U2" s="83"/>
      <c r="V2" s="83"/>
      <c r="W2" s="83"/>
      <c r="X2" s="83"/>
      <c r="Y2" s="83"/>
      <c r="Z2" s="83"/>
      <c r="AA2" s="83"/>
      <c r="AB2" s="83"/>
      <c r="AC2" s="83"/>
      <c r="AD2" s="84"/>
      <c r="AE2" s="84"/>
      <c r="AF2" s="84"/>
      <c r="AG2" s="84"/>
      <c r="AH2" s="84"/>
      <c r="AI2" s="84"/>
      <c r="AJ2" s="84"/>
      <c r="AK2" s="84"/>
      <c r="AL2" s="84"/>
      <c r="AM2" s="84"/>
      <c r="AN2" s="84"/>
      <c r="AO2" s="84"/>
      <c r="AP2" s="84"/>
      <c r="AQ2" s="84"/>
      <c r="AR2" s="84"/>
    </row>
    <row r="3" customFormat="false" ht="39.75" hidden="false" customHeight="true" outlineLevel="0" collapsed="false">
      <c r="A3" s="86"/>
      <c r="B3" s="81"/>
      <c r="C3" s="87" t="s">
        <v>158</v>
      </c>
      <c r="D3" s="87"/>
      <c r="E3" s="87"/>
      <c r="F3" s="87"/>
      <c r="G3" s="87"/>
      <c r="H3" s="88" t="s">
        <v>159</v>
      </c>
      <c r="I3" s="88"/>
      <c r="J3" s="88"/>
      <c r="K3" s="88"/>
      <c r="L3" s="89" t="s">
        <v>160</v>
      </c>
      <c r="M3" s="89"/>
      <c r="N3" s="89"/>
      <c r="O3" s="89"/>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row>
    <row r="4" s="102" customFormat="true" ht="20.1" hidden="false" customHeight="true" outlineLevel="0" collapsed="false">
      <c r="A4" s="90" t="s">
        <v>57</v>
      </c>
      <c r="B4" s="91" t="s">
        <v>161</v>
      </c>
      <c r="C4" s="92" t="s">
        <v>162</v>
      </c>
      <c r="D4" s="93" t="n">
        <v>2025</v>
      </c>
      <c r="E4" s="93" t="n">
        <v>2050</v>
      </c>
      <c r="F4" s="93" t="n">
        <v>2075</v>
      </c>
      <c r="G4" s="94" t="n">
        <v>2100</v>
      </c>
      <c r="H4" s="95" t="n">
        <v>2025</v>
      </c>
      <c r="I4" s="96" t="n">
        <v>2050</v>
      </c>
      <c r="J4" s="96" t="n">
        <v>2075</v>
      </c>
      <c r="K4" s="97" t="n">
        <v>2100</v>
      </c>
      <c r="L4" s="98" t="n">
        <v>2025</v>
      </c>
      <c r="M4" s="99" t="n">
        <v>2050</v>
      </c>
      <c r="N4" s="99" t="n">
        <v>2075</v>
      </c>
      <c r="O4" s="100" t="n">
        <v>2100</v>
      </c>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row>
    <row r="5" s="102" customFormat="true" ht="20.1" hidden="false" customHeight="true" outlineLevel="0" collapsed="false">
      <c r="A5" s="103" t="n">
        <v>1</v>
      </c>
      <c r="B5" s="104" t="s">
        <v>64</v>
      </c>
      <c r="C5" s="105"/>
      <c r="D5" s="106"/>
      <c r="E5" s="107"/>
      <c r="F5" s="107"/>
      <c r="G5" s="108"/>
      <c r="H5" s="109" t="str">
        <f aca="false">IF(C5=""," ",(D5-C5)/C5)</f>
        <v> </v>
      </c>
      <c r="I5" s="110" t="str">
        <f aca="false">IF(C5=""," ",(E5-C5)/C5)</f>
        <v> </v>
      </c>
      <c r="J5" s="110" t="str">
        <f aca="false">IF(C5=""," ",(F5-C5)/C5)</f>
        <v> </v>
      </c>
      <c r="K5" s="111" t="str">
        <f aca="false">IF(C5=""," ",(G5-C5)/C5)</f>
        <v> </v>
      </c>
      <c r="L5" s="112" t="str">
        <f aca="false">IF(C5=""," ",D5-C5)</f>
        <v> </v>
      </c>
      <c r="M5" s="113" t="str">
        <f aca="false">IF(C5=""," ",E5-C5)</f>
        <v> </v>
      </c>
      <c r="N5" s="114" t="str">
        <f aca="false">IF(C5=""," ",F5-C5)</f>
        <v> </v>
      </c>
      <c r="O5" s="115" t="str">
        <f aca="false">IF(C5=""," ",G5-C5)</f>
        <v> </v>
      </c>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row>
    <row r="6" s="120" customFormat="true" ht="20.1" hidden="false" customHeight="true" outlineLevel="0" collapsed="false">
      <c r="A6" s="116" t="n">
        <v>2</v>
      </c>
      <c r="B6" s="117" t="s">
        <v>65</v>
      </c>
      <c r="C6" s="118"/>
      <c r="D6" s="118"/>
      <c r="E6" s="118"/>
      <c r="F6" s="118"/>
      <c r="G6" s="118"/>
      <c r="H6" s="109" t="str">
        <f aca="false">IF(C6=""," ",(D6-C6)/C6)</f>
        <v> </v>
      </c>
      <c r="I6" s="110" t="str">
        <f aca="false">IF(C6=""," ",(E6-C6)/C6)</f>
        <v> </v>
      </c>
      <c r="J6" s="110" t="str">
        <f aca="false">IF(C6=""," ",(F6-C6)/C6)</f>
        <v> </v>
      </c>
      <c r="K6" s="111" t="str">
        <f aca="false">IF(C6=""," ",(G6-C6)/C6)</f>
        <v> </v>
      </c>
      <c r="L6" s="112" t="str">
        <f aca="false">IF(C6=""," ",D6-C6)</f>
        <v> </v>
      </c>
      <c r="M6" s="113" t="str">
        <f aca="false">IF(C6=""," ",E6-C6)</f>
        <v> </v>
      </c>
      <c r="N6" s="114" t="str">
        <f aca="false">IF(C6=""," ",F6-C6)</f>
        <v> </v>
      </c>
      <c r="O6" s="115" t="str">
        <f aca="false">IF(C6=""," ",G6-C6)</f>
        <v> </v>
      </c>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row>
    <row r="7" s="102" customFormat="true" ht="20.1" hidden="false" customHeight="true" outlineLevel="0" collapsed="false">
      <c r="A7" s="103" t="n">
        <v>3</v>
      </c>
      <c r="B7" s="121" t="s">
        <v>68</v>
      </c>
      <c r="C7" s="122"/>
      <c r="D7" s="123"/>
      <c r="E7" s="123"/>
      <c r="F7" s="123"/>
      <c r="G7" s="124"/>
      <c r="H7" s="109" t="str">
        <f aca="false">IF(C7=""," ",(D7-C7)/C7)</f>
        <v> </v>
      </c>
      <c r="I7" s="110" t="str">
        <f aca="false">IF(C7=""," ",(E7-C7)/C7)</f>
        <v> </v>
      </c>
      <c r="J7" s="110" t="str">
        <f aca="false">IF(C7=""," ",(F7-C7)/C7)</f>
        <v> </v>
      </c>
      <c r="K7" s="111" t="str">
        <f aca="false">IF(C7=""," ",(G7-C7)/C7)</f>
        <v> </v>
      </c>
      <c r="L7" s="112" t="str">
        <f aca="false">IF(C7=""," ",D7-C7)</f>
        <v> </v>
      </c>
      <c r="M7" s="113" t="str">
        <f aca="false">IF(C7=""," ",E7-C7)</f>
        <v> </v>
      </c>
      <c r="N7" s="114" t="str">
        <f aca="false">IF(C7=""," ",F7-C7)</f>
        <v> </v>
      </c>
      <c r="O7" s="115" t="str">
        <f aca="false">IF(C7=""," ",G7-C7)</f>
        <v> </v>
      </c>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row>
    <row r="8" s="120" customFormat="true" ht="20.1" hidden="false" customHeight="true" outlineLevel="0" collapsed="false">
      <c r="A8" s="125" t="n">
        <v>4</v>
      </c>
      <c r="B8" s="126" t="s">
        <v>73</v>
      </c>
      <c r="C8" s="127"/>
      <c r="D8" s="128"/>
      <c r="E8" s="128"/>
      <c r="F8" s="128"/>
      <c r="G8" s="129"/>
      <c r="H8" s="109" t="str">
        <f aca="false">IF(C8=""," ",(D8-C8)/C8)</f>
        <v> </v>
      </c>
      <c r="I8" s="110" t="str">
        <f aca="false">IF(C8=""," ",(E8-C8)/C8)</f>
        <v> </v>
      </c>
      <c r="J8" s="110" t="str">
        <f aca="false">IF(C8=""," ",(F8-C8)/C8)</f>
        <v> </v>
      </c>
      <c r="K8" s="111" t="str">
        <f aca="false">IF(C8=""," ",(G8-C8)/C8)</f>
        <v> </v>
      </c>
      <c r="L8" s="112" t="str">
        <f aca="false">IF(C8=""," ",D8-C8)</f>
        <v> </v>
      </c>
      <c r="M8" s="113" t="str">
        <f aca="false">IF(C8=""," ",E8-C8)</f>
        <v> </v>
      </c>
      <c r="N8" s="114" t="str">
        <f aca="false">IF(C8=""," ",F8-C8)</f>
        <v> </v>
      </c>
      <c r="O8" s="115" t="str">
        <f aca="false">IF(C8=""," ",G8-C8)</f>
        <v> </v>
      </c>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row>
    <row r="9" s="102" customFormat="true" ht="20.1" hidden="false" customHeight="true" outlineLevel="0" collapsed="false">
      <c r="A9" s="103" t="n">
        <v>5</v>
      </c>
      <c r="B9" s="130" t="s">
        <v>78</v>
      </c>
      <c r="C9" s="118"/>
      <c r="D9" s="118"/>
      <c r="E9" s="118"/>
      <c r="F9" s="118"/>
      <c r="G9" s="118"/>
      <c r="H9" s="109" t="str">
        <f aca="false">IF(C9=""," ",(D9-C9)/C9)</f>
        <v> </v>
      </c>
      <c r="I9" s="110" t="str">
        <f aca="false">IF(C9=""," ",(E9-C9)/C9)</f>
        <v> </v>
      </c>
      <c r="J9" s="110" t="str">
        <f aca="false">IF(C9=""," ",(F9-C9)/C9)</f>
        <v> </v>
      </c>
      <c r="K9" s="111" t="str">
        <f aca="false">IF(C9=""," ",(G9-C9)/C9)</f>
        <v> </v>
      </c>
      <c r="L9" s="112" t="str">
        <f aca="false">IF(C9=""," ",D9-C9)</f>
        <v> </v>
      </c>
      <c r="M9" s="113" t="str">
        <f aca="false">IF(C9=""," ",E9-C9)</f>
        <v> </v>
      </c>
      <c r="N9" s="114" t="str">
        <f aca="false">IF(C9=""," ",F9-C9)</f>
        <v> </v>
      </c>
      <c r="O9" s="115" t="str">
        <f aca="false">IF(C9=""," ",G9-C9)</f>
        <v> </v>
      </c>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row>
    <row r="10" s="120" customFormat="true" ht="20.1" hidden="false" customHeight="true" outlineLevel="0" collapsed="false">
      <c r="A10" s="116" t="n">
        <v>6</v>
      </c>
      <c r="B10" s="117" t="s">
        <v>82</v>
      </c>
      <c r="C10" s="118"/>
      <c r="D10" s="118"/>
      <c r="E10" s="118"/>
      <c r="F10" s="118"/>
      <c r="G10" s="118"/>
      <c r="H10" s="109" t="str">
        <f aca="false">IF(C10=""," ",(D10-C10)/C10)</f>
        <v> </v>
      </c>
      <c r="I10" s="110" t="str">
        <f aca="false">IF(C10=""," ",(E10-C10)/C10)</f>
        <v> </v>
      </c>
      <c r="J10" s="110" t="str">
        <f aca="false">IF(C10=""," ",(F10-C10)/C10)</f>
        <v> </v>
      </c>
      <c r="K10" s="111" t="str">
        <f aca="false">IF(C10=""," ",(G10-C10)/C10)</f>
        <v> </v>
      </c>
      <c r="L10" s="112" t="str">
        <f aca="false">IF(C10=""," ",D10-C10)</f>
        <v> </v>
      </c>
      <c r="M10" s="113" t="str">
        <f aca="false">IF(C10=""," ",E10-C10)</f>
        <v> </v>
      </c>
      <c r="N10" s="114" t="str">
        <f aca="false">IF(C10=""," ",F10-C10)</f>
        <v> </v>
      </c>
      <c r="O10" s="115" t="str">
        <f aca="false">IF(C10=""," ",G10-C10)</f>
        <v> </v>
      </c>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row>
    <row r="11" s="102" customFormat="true" ht="20.1" hidden="false" customHeight="true" outlineLevel="0" collapsed="false">
      <c r="A11" s="103" t="n">
        <v>7</v>
      </c>
      <c r="B11" s="131" t="s">
        <v>87</v>
      </c>
      <c r="C11" s="132"/>
      <c r="D11" s="133"/>
      <c r="E11" s="133"/>
      <c r="F11" s="133"/>
      <c r="G11" s="134"/>
      <c r="H11" s="109" t="str">
        <f aca="false">IF(C11=""," ",(D11-C11)/C11)</f>
        <v> </v>
      </c>
      <c r="I11" s="110" t="str">
        <f aca="false">IF(C11=""," ",(E11-C11)/C11)</f>
        <v> </v>
      </c>
      <c r="J11" s="110" t="str">
        <f aca="false">IF(C11=""," ",(F11-C11)/C11)</f>
        <v> </v>
      </c>
      <c r="K11" s="111" t="str">
        <f aca="false">IF(C11=""," ",(G11-C11)/C11)</f>
        <v> </v>
      </c>
      <c r="L11" s="112" t="str">
        <f aca="false">IF(C11=""," ",D11-C11)</f>
        <v> </v>
      </c>
      <c r="M11" s="113" t="str">
        <f aca="false">IF(C11=""," ",E11-C11)</f>
        <v> </v>
      </c>
      <c r="N11" s="114" t="str">
        <f aca="false">IF(C11=""," ",F11-C11)</f>
        <v> </v>
      </c>
      <c r="O11" s="115" t="str">
        <f aca="false">IF(C11=""," ",G11-C11)</f>
        <v> </v>
      </c>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row>
    <row r="12" s="120" customFormat="true" ht="20.1" hidden="false" customHeight="true" outlineLevel="0" collapsed="false">
      <c r="A12" s="116" t="n">
        <v>8</v>
      </c>
      <c r="B12" s="117" t="s">
        <v>92</v>
      </c>
      <c r="C12" s="118"/>
      <c r="D12" s="118"/>
      <c r="E12" s="118"/>
      <c r="F12" s="118"/>
      <c r="G12" s="118"/>
      <c r="H12" s="109" t="str">
        <f aca="false">IF(C12=""," ",(D12-C12)/C12)</f>
        <v> </v>
      </c>
      <c r="I12" s="110" t="str">
        <f aca="false">IF(C12=""," ",(E12-C12)/C12)</f>
        <v> </v>
      </c>
      <c r="J12" s="110" t="str">
        <f aca="false">IF(C12=""," ",(F12-C12)/C12)</f>
        <v> </v>
      </c>
      <c r="K12" s="111" t="str">
        <f aca="false">IF(C12=""," ",(G12-C12)/C12)</f>
        <v> </v>
      </c>
      <c r="L12" s="112" t="str">
        <f aca="false">IF(C12=""," ",D12-C12)</f>
        <v> </v>
      </c>
      <c r="M12" s="113" t="str">
        <f aca="false">IF(C12=""," ",E12-C12)</f>
        <v> </v>
      </c>
      <c r="N12" s="114" t="str">
        <f aca="false">IF(C12=""," ",F12-C12)</f>
        <v> </v>
      </c>
      <c r="O12" s="115" t="str">
        <f aca="false">IF(C12=""," ",G12-C12)</f>
        <v> </v>
      </c>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row>
    <row r="13" s="102" customFormat="true" ht="20.1" hidden="false" customHeight="true" outlineLevel="0" collapsed="false">
      <c r="A13" s="103" t="n">
        <v>9</v>
      </c>
      <c r="B13" s="131" t="s">
        <v>96</v>
      </c>
      <c r="C13" s="135"/>
      <c r="D13" s="136"/>
      <c r="E13" s="136"/>
      <c r="F13" s="136"/>
      <c r="G13" s="137"/>
      <c r="H13" s="109" t="str">
        <f aca="false">IF(C13=""," ",(D13-C13)/C13)</f>
        <v> </v>
      </c>
      <c r="I13" s="110" t="str">
        <f aca="false">IF(C13=""," ",(E13-C13)/C13)</f>
        <v> </v>
      </c>
      <c r="J13" s="110" t="str">
        <f aca="false">IF(C13=""," ",(F13-C13)/C13)</f>
        <v> </v>
      </c>
      <c r="K13" s="111" t="str">
        <f aca="false">IF(C13=""," ",(G13-C13)/C13)</f>
        <v> </v>
      </c>
      <c r="L13" s="112" t="str">
        <f aca="false">IF(C13=""," ",D13-C13)</f>
        <v> </v>
      </c>
      <c r="M13" s="113" t="str">
        <f aca="false">IF(C13=""," ",E13-C13)</f>
        <v> </v>
      </c>
      <c r="N13" s="114" t="str">
        <f aca="false">IF(C13=""," ",F13-C13)</f>
        <v> </v>
      </c>
      <c r="O13" s="115" t="str">
        <f aca="false">IF(C13=""," ",G13-C13)</f>
        <v> </v>
      </c>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row>
    <row r="14" s="120" customFormat="true" ht="20.1" hidden="false" customHeight="true" outlineLevel="0" collapsed="false">
      <c r="A14" s="116" t="n">
        <v>10</v>
      </c>
      <c r="B14" s="117" t="s">
        <v>101</v>
      </c>
      <c r="C14" s="118"/>
      <c r="D14" s="118"/>
      <c r="E14" s="118"/>
      <c r="F14" s="118"/>
      <c r="G14" s="118"/>
      <c r="H14" s="109" t="str">
        <f aca="false">IF(C14=""," ",(D14-C14)/C14)</f>
        <v> </v>
      </c>
      <c r="I14" s="110" t="str">
        <f aca="false">IF(C14=""," ",(E14-C14)/C14)</f>
        <v> </v>
      </c>
      <c r="J14" s="110" t="str">
        <f aca="false">IF(C14=""," ",(F14-C14)/C14)</f>
        <v> </v>
      </c>
      <c r="K14" s="111" t="str">
        <f aca="false">IF(C14=""," ",(G14-C14)/C14)</f>
        <v> </v>
      </c>
      <c r="L14" s="112" t="str">
        <f aca="false">IF(C14=""," ",D14-C14)</f>
        <v> </v>
      </c>
      <c r="M14" s="113" t="str">
        <f aca="false">IF(C14=""," ",E14-C14)</f>
        <v> </v>
      </c>
      <c r="N14" s="114" t="str">
        <f aca="false">IF(C14=""," ",F14-C14)</f>
        <v> </v>
      </c>
      <c r="O14" s="115" t="str">
        <f aca="false">IF(C14=""," ",G14-C14)</f>
        <v> </v>
      </c>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row>
    <row r="15" s="102" customFormat="true" ht="20.1" hidden="false" customHeight="true" outlineLevel="0" collapsed="false">
      <c r="A15" s="138" t="n">
        <v>11</v>
      </c>
      <c r="B15" s="130" t="s">
        <v>106</v>
      </c>
      <c r="C15" s="139"/>
      <c r="D15" s="139"/>
      <c r="E15" s="139"/>
      <c r="F15" s="139"/>
      <c r="G15" s="139"/>
      <c r="H15" s="109" t="str">
        <f aca="false">IF(C15=""," ",(D15-C15)/C15)</f>
        <v> </v>
      </c>
      <c r="I15" s="110" t="str">
        <f aca="false">IF(C15=""," ",(E15-C15)/C15)</f>
        <v> </v>
      </c>
      <c r="J15" s="110" t="str">
        <f aca="false">IF(C15=""," ",(F15-C15)/C15)</f>
        <v> </v>
      </c>
      <c r="K15" s="111" t="str">
        <f aca="false">IF(C15=""," ",(G15-C15)/C15)</f>
        <v> </v>
      </c>
      <c r="L15" s="112" t="str">
        <f aca="false">IF(C15=""," ",D15-C15)</f>
        <v> </v>
      </c>
      <c r="M15" s="113" t="str">
        <f aca="false">IF(C15=""," ",E15-C15)</f>
        <v> </v>
      </c>
      <c r="N15" s="114" t="str">
        <f aca="false">IF(C15=""," ",F15-C15)</f>
        <v> </v>
      </c>
      <c r="O15" s="115" t="str">
        <f aca="false">IF(C15=""," ",G15-C15)</f>
        <v> </v>
      </c>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row>
    <row r="16" s="120" customFormat="true" ht="19.5" hidden="false" customHeight="true" outlineLevel="0" collapsed="false">
      <c r="A16" s="116" t="n">
        <v>12</v>
      </c>
      <c r="B16" s="117" t="s">
        <v>163</v>
      </c>
      <c r="C16" s="118"/>
      <c r="D16" s="118"/>
      <c r="E16" s="118"/>
      <c r="F16" s="118"/>
      <c r="G16" s="118"/>
      <c r="H16" s="109" t="str">
        <f aca="false">IF(C16=""," ",(D16-C16)/C16)</f>
        <v> </v>
      </c>
      <c r="I16" s="110" t="str">
        <f aca="false">IF(C16=""," ",(E16-C16)/C16)</f>
        <v> </v>
      </c>
      <c r="J16" s="110" t="str">
        <f aca="false">IF(C16=""," ",(F16-C16)/C16)</f>
        <v> </v>
      </c>
      <c r="K16" s="111" t="str">
        <f aca="false">IF(C16=""," ",(G16-C16)/C16)</f>
        <v> </v>
      </c>
      <c r="L16" s="112" t="str">
        <f aca="false">IF(C16=""," ",D16-C16)</f>
        <v> </v>
      </c>
      <c r="M16" s="113" t="str">
        <f aca="false">IF(C16=""," ",E16-C16)</f>
        <v> </v>
      </c>
      <c r="N16" s="114" t="str">
        <f aca="false">IF(C16=""," ",F16-C16)</f>
        <v> </v>
      </c>
      <c r="O16" s="115" t="str">
        <f aca="false">IF(C16=""," ",G16-C16)</f>
        <v> </v>
      </c>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row>
    <row r="17" s="102" customFormat="true" ht="20.1" hidden="false" customHeight="true" outlineLevel="0" collapsed="false">
      <c r="A17" s="138" t="n">
        <v>13</v>
      </c>
      <c r="B17" s="130" t="s">
        <v>115</v>
      </c>
      <c r="C17" s="139"/>
      <c r="D17" s="139"/>
      <c r="E17" s="139"/>
      <c r="F17" s="139"/>
      <c r="G17" s="139"/>
      <c r="H17" s="109" t="str">
        <f aca="false">IF(C17=""," ",(D17-C17)/C17)</f>
        <v> </v>
      </c>
      <c r="I17" s="110" t="str">
        <f aca="false">IF(C17=""," ",(E17-C17)/C17)</f>
        <v> </v>
      </c>
      <c r="J17" s="110" t="str">
        <f aca="false">IF(C17=""," ",(F17-C17)/C17)</f>
        <v> </v>
      </c>
      <c r="K17" s="111" t="str">
        <f aca="false">IF(C17=""," ",(G17-C17)/C17)</f>
        <v> </v>
      </c>
      <c r="L17" s="112" t="str">
        <f aca="false">IF(C17=""," ",D17-C17)</f>
        <v> </v>
      </c>
      <c r="M17" s="113" t="str">
        <f aca="false">IF(C17=""," ",E17-C17)</f>
        <v> </v>
      </c>
      <c r="N17" s="114" t="str">
        <f aca="false">IF(C17=""," ",F17-C17)</f>
        <v> </v>
      </c>
      <c r="O17" s="115" t="str">
        <f aca="false">IF(C17=""," ",G17-C17)</f>
        <v> </v>
      </c>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row>
    <row r="18" s="120" customFormat="true" ht="20.1" hidden="false" customHeight="true" outlineLevel="0" collapsed="false">
      <c r="A18" s="116" t="n">
        <v>14</v>
      </c>
      <c r="B18" s="117" t="s">
        <v>118</v>
      </c>
      <c r="C18" s="140"/>
      <c r="D18" s="140"/>
      <c r="E18" s="140"/>
      <c r="F18" s="140"/>
      <c r="G18" s="140"/>
      <c r="H18" s="109" t="str">
        <f aca="false">IF(C18=""," ",(D18-C18)/C18)</f>
        <v> </v>
      </c>
      <c r="I18" s="110" t="str">
        <f aca="false">IF(C18=""," ",(E18-C18)/C18)</f>
        <v> </v>
      </c>
      <c r="J18" s="110" t="str">
        <f aca="false">IF(C18=""," ",(F18-C18)/C18)</f>
        <v> </v>
      </c>
      <c r="K18" s="111" t="str">
        <f aca="false">IF(C18=""," ",(G18-C18)/C18)</f>
        <v> </v>
      </c>
      <c r="L18" s="112" t="str">
        <f aca="false">IF(C18=""," ",D18-C18)</f>
        <v> </v>
      </c>
      <c r="M18" s="113" t="str">
        <f aca="false">IF(C18=""," ",E18-C18)</f>
        <v> </v>
      </c>
      <c r="N18" s="114" t="str">
        <f aca="false">IF(C18=""," ",F18-C18)</f>
        <v> </v>
      </c>
      <c r="O18" s="115" t="str">
        <f aca="false">IF(C18=""," ",G18-C18)</f>
        <v> </v>
      </c>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row>
    <row r="19" s="102" customFormat="true" ht="20.1" hidden="false" customHeight="true" outlineLevel="0" collapsed="false">
      <c r="A19" s="103" t="n">
        <v>15</v>
      </c>
      <c r="B19" s="121" t="s">
        <v>121</v>
      </c>
      <c r="C19" s="141"/>
      <c r="D19" s="142"/>
      <c r="E19" s="142"/>
      <c r="F19" s="142"/>
      <c r="G19" s="143"/>
      <c r="H19" s="109" t="str">
        <f aca="false">IF(C19=""," ",(D19-C19)/C19)</f>
        <v> </v>
      </c>
      <c r="I19" s="110" t="str">
        <f aca="false">IF(C19=""," ",(E19-C19)/C19)</f>
        <v> </v>
      </c>
      <c r="J19" s="110" t="str">
        <f aca="false">IF(C19=""," ",(F19-C19)/C19)</f>
        <v> </v>
      </c>
      <c r="K19" s="111" t="str">
        <f aca="false">IF(C19=""," ",(G19-C19)/C19)</f>
        <v> </v>
      </c>
      <c r="L19" s="112" t="str">
        <f aca="false">IF(C19=""," ",D19-C19)</f>
        <v> </v>
      </c>
      <c r="M19" s="113" t="str">
        <f aca="false">IF(C19=""," ",E19-C19)</f>
        <v> </v>
      </c>
      <c r="N19" s="114" t="str">
        <f aca="false">IF(C19=""," ",F19-C19)</f>
        <v> </v>
      </c>
      <c r="O19" s="115" t="str">
        <f aca="false">IF(C19=""," ",G19-C19)</f>
        <v> </v>
      </c>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row>
    <row r="20" s="120" customFormat="true" ht="20.1" hidden="false" customHeight="true" outlineLevel="0" collapsed="false">
      <c r="A20" s="125" t="n">
        <v>16</v>
      </c>
      <c r="B20" s="126" t="s">
        <v>124</v>
      </c>
      <c r="C20" s="144"/>
      <c r="D20" s="145"/>
      <c r="E20" s="145"/>
      <c r="F20" s="145"/>
      <c r="G20" s="146"/>
      <c r="H20" s="109" t="str">
        <f aca="false">IF(C20=""," ",(D20-C20)/C20)</f>
        <v> </v>
      </c>
      <c r="I20" s="110" t="str">
        <f aca="false">IF(C20=""," ",(E20-C20)/C20)</f>
        <v> </v>
      </c>
      <c r="J20" s="110" t="str">
        <f aca="false">IF(C20=""," ",(F20-C20)/C20)</f>
        <v> </v>
      </c>
      <c r="K20" s="111" t="str">
        <f aca="false">IF(C20=""," ",(G20-C20)/C20)</f>
        <v> </v>
      </c>
      <c r="L20" s="112" t="str">
        <f aca="false">IF(C20=""," ",D20-C20)</f>
        <v> </v>
      </c>
      <c r="M20" s="113" t="str">
        <f aca="false">IF(C20=""," ",E20-C20)</f>
        <v> </v>
      </c>
      <c r="N20" s="114" t="str">
        <f aca="false">IF(C20=""," ",F20-C20)</f>
        <v> </v>
      </c>
      <c r="O20" s="115" t="str">
        <f aca="false">IF(C20=""," ",G20-C20)</f>
        <v> </v>
      </c>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row>
    <row r="21" s="102" customFormat="true" ht="20.1" hidden="false" customHeight="true" outlineLevel="0" collapsed="false">
      <c r="A21" s="103" t="n">
        <v>17</v>
      </c>
      <c r="B21" s="147" t="s">
        <v>127</v>
      </c>
      <c r="C21" s="148"/>
      <c r="D21" s="149"/>
      <c r="E21" s="149"/>
      <c r="F21" s="149"/>
      <c r="G21" s="150"/>
      <c r="H21" s="109" t="str">
        <f aca="false">IF(C21=""," ",(D21-C21)/C21)</f>
        <v> </v>
      </c>
      <c r="I21" s="110" t="str">
        <f aca="false">IF(C21=""," ",(E21-C21)/C21)</f>
        <v> </v>
      </c>
      <c r="J21" s="110" t="str">
        <f aca="false">IF(C21=""," ",(F21-C21)/C21)</f>
        <v> </v>
      </c>
      <c r="K21" s="111" t="str">
        <f aca="false">IF(C21=""," ",(G21-C21)/C21)</f>
        <v> </v>
      </c>
      <c r="L21" s="112" t="str">
        <f aca="false">IF(C21=""," ",D21-C21)</f>
        <v> </v>
      </c>
      <c r="M21" s="113" t="str">
        <f aca="false">IF(C21=""," ",E21-C21)</f>
        <v> </v>
      </c>
      <c r="N21" s="114" t="str">
        <f aca="false">IF(C21=""," ",F21-C21)</f>
        <v> </v>
      </c>
      <c r="O21" s="115" t="str">
        <f aca="false">IF(C21=""," ",G21-C21)</f>
        <v> </v>
      </c>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row>
    <row r="22" s="120" customFormat="true" ht="20.1" hidden="false" customHeight="true" outlineLevel="0" collapsed="false">
      <c r="A22" s="125" t="n">
        <v>18</v>
      </c>
      <c r="B22" s="126" t="s">
        <v>130</v>
      </c>
      <c r="C22" s="144"/>
      <c r="D22" s="145"/>
      <c r="E22" s="145"/>
      <c r="F22" s="145"/>
      <c r="G22" s="146"/>
      <c r="H22" s="109" t="str">
        <f aca="false">IF(C22=""," ",(D22-C22)/C22)</f>
        <v> </v>
      </c>
      <c r="I22" s="110" t="str">
        <f aca="false">IF(C22=""," ",(E22-C22)/C22)</f>
        <v> </v>
      </c>
      <c r="J22" s="110" t="str">
        <f aca="false">IF(C22=""," ",(F22-C22)/C22)</f>
        <v> </v>
      </c>
      <c r="K22" s="111" t="str">
        <f aca="false">IF(C22=""," ",(G22-C22)/C22)</f>
        <v> </v>
      </c>
      <c r="L22" s="112" t="str">
        <f aca="false">IF(C22=""," ",D22-C22)</f>
        <v> </v>
      </c>
      <c r="M22" s="113" t="str">
        <f aca="false">IF(C22=""," ",E22-C22)</f>
        <v> </v>
      </c>
      <c r="N22" s="114" t="str">
        <f aca="false">IF(C22=""," ",F22-C22)</f>
        <v> </v>
      </c>
      <c r="O22" s="115" t="str">
        <f aca="false">IF(C22=""," ",G22-C22)</f>
        <v> </v>
      </c>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row>
    <row r="23" s="102" customFormat="true" ht="20.1" hidden="false" customHeight="true" outlineLevel="0" collapsed="false">
      <c r="A23" s="103" t="n">
        <v>19</v>
      </c>
      <c r="B23" s="104" t="s">
        <v>133</v>
      </c>
      <c r="C23" s="151"/>
      <c r="D23" s="152"/>
      <c r="E23" s="152"/>
      <c r="F23" s="152"/>
      <c r="G23" s="153"/>
      <c r="H23" s="109" t="str">
        <f aca="false">IF(C23=""," ",(D23-C23)/C23)</f>
        <v> </v>
      </c>
      <c r="I23" s="110" t="str">
        <f aca="false">IF(C23=""," ",(E23-C23)/C23)</f>
        <v> </v>
      </c>
      <c r="J23" s="110" t="str">
        <f aca="false">IF(C23=""," ",(F23-C23)/C23)</f>
        <v> </v>
      </c>
      <c r="K23" s="111" t="str">
        <f aca="false">IF(C23=""," ",(G23-C23)/C23)</f>
        <v> </v>
      </c>
      <c r="L23" s="112" t="str">
        <f aca="false">IF(C23=""," ",D23-C23)</f>
        <v> </v>
      </c>
      <c r="M23" s="113" t="str">
        <f aca="false">IF(C23=""," ",E23-C23)</f>
        <v> </v>
      </c>
      <c r="N23" s="114" t="str">
        <f aca="false">IF(C23=""," ",F23-C23)</f>
        <v> </v>
      </c>
      <c r="O23" s="115" t="str">
        <f aca="false">IF(C23=""," ",G23-C23)</f>
        <v> </v>
      </c>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row>
    <row r="24" s="120" customFormat="true" ht="20.1" hidden="false" customHeight="true" outlineLevel="0" collapsed="false">
      <c r="A24" s="116" t="n">
        <v>20</v>
      </c>
      <c r="B24" s="117" t="s">
        <v>135</v>
      </c>
      <c r="C24" s="118"/>
      <c r="D24" s="118"/>
      <c r="E24" s="118"/>
      <c r="F24" s="118"/>
      <c r="G24" s="118"/>
      <c r="H24" s="109" t="str">
        <f aca="false">IF(C24=""," ",(D24-C24)/C24)</f>
        <v> </v>
      </c>
      <c r="I24" s="110" t="str">
        <f aca="false">IF(C24=""," ",(E24-C24)/C24)</f>
        <v> </v>
      </c>
      <c r="J24" s="110" t="str">
        <f aca="false">IF(C24=""," ",(F24-C24)/C24)</f>
        <v> </v>
      </c>
      <c r="K24" s="111" t="str">
        <f aca="false">IF(C24=""," ",(G24-C24)/C24)</f>
        <v> </v>
      </c>
      <c r="L24" s="112" t="str">
        <f aca="false">IF(C24=""," ",D24-C24)</f>
        <v> </v>
      </c>
      <c r="M24" s="113" t="str">
        <f aca="false">IF(C24=""," ",E24-C24)</f>
        <v> </v>
      </c>
      <c r="N24" s="114" t="str">
        <f aca="false">IF(C24=""," ",F24-C24)</f>
        <v> </v>
      </c>
      <c r="O24" s="115" t="str">
        <f aca="false">IF(C24=""," ",G24-C24)</f>
        <v> </v>
      </c>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row>
    <row r="25" s="102" customFormat="true" ht="20.1" hidden="false" customHeight="true" outlineLevel="0" collapsed="false">
      <c r="A25" s="103" t="n">
        <v>21</v>
      </c>
      <c r="B25" s="121" t="s">
        <v>139</v>
      </c>
      <c r="C25" s="141"/>
      <c r="D25" s="142"/>
      <c r="E25" s="142"/>
      <c r="F25" s="142"/>
      <c r="G25" s="143"/>
      <c r="H25" s="109" t="str">
        <f aca="false">IF(C25=""," ",(D25-C25)/C25)</f>
        <v> </v>
      </c>
      <c r="I25" s="110" t="str">
        <f aca="false">IF(C25=""," ",(E25-C25)/C25)</f>
        <v> </v>
      </c>
      <c r="J25" s="110" t="str">
        <f aca="false">IF(C25=""," ",(F25-C25)/C25)</f>
        <v> </v>
      </c>
      <c r="K25" s="111" t="str">
        <f aca="false">IF(C25=""," ",(G25-C25)/C25)</f>
        <v> </v>
      </c>
      <c r="L25" s="112" t="str">
        <f aca="false">IF(C25=""," ",D25-C25)</f>
        <v> </v>
      </c>
      <c r="M25" s="113" t="str">
        <f aca="false">IF(C25=""," ",E25-C25)</f>
        <v> </v>
      </c>
      <c r="N25" s="114" t="str">
        <f aca="false">IF(C25=""," ",F25-C25)</f>
        <v> </v>
      </c>
      <c r="O25" s="115" t="str">
        <f aca="false">IF(C25=""," ",G25-C25)</f>
        <v> </v>
      </c>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row>
    <row r="26" s="120" customFormat="true" ht="20.1" hidden="false" customHeight="true" outlineLevel="0" collapsed="false">
      <c r="A26" s="125" t="n">
        <v>22</v>
      </c>
      <c r="B26" s="126" t="s">
        <v>141</v>
      </c>
      <c r="C26" s="144"/>
      <c r="D26" s="145"/>
      <c r="E26" s="145"/>
      <c r="F26" s="145"/>
      <c r="G26" s="146"/>
      <c r="H26" s="109" t="str">
        <f aca="false">IF(C26=""," ",(D26-C26)/C26)</f>
        <v> </v>
      </c>
      <c r="I26" s="110" t="str">
        <f aca="false">IF(C26=""," ",(E26-C26)/C26)</f>
        <v> </v>
      </c>
      <c r="J26" s="110" t="str">
        <f aca="false">IF(C26=""," ",(F26-C26)/C26)</f>
        <v> </v>
      </c>
      <c r="K26" s="111" t="str">
        <f aca="false">IF(C26=""," ",(G26-C26)/C26)</f>
        <v> </v>
      </c>
      <c r="L26" s="112" t="str">
        <f aca="false">IF(C26=""," ",D26-C26)</f>
        <v> </v>
      </c>
      <c r="M26" s="113" t="str">
        <f aca="false">IF(C26=""," ",E26-C26)</f>
        <v> </v>
      </c>
      <c r="N26" s="114" t="str">
        <f aca="false">IF(C26=""," ",F26-C26)</f>
        <v> </v>
      </c>
      <c r="O26" s="115" t="str">
        <f aca="false">IF(C26=""," ",G26-C26)</f>
        <v> </v>
      </c>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row>
    <row r="27" s="102" customFormat="true" ht="20.1" hidden="false" customHeight="true" outlineLevel="0" collapsed="false">
      <c r="A27" s="103" t="n">
        <v>23</v>
      </c>
      <c r="B27" s="147" t="s">
        <v>143</v>
      </c>
      <c r="C27" s="148"/>
      <c r="D27" s="149"/>
      <c r="E27" s="149"/>
      <c r="F27" s="149"/>
      <c r="G27" s="150"/>
      <c r="H27" s="109" t="str">
        <f aca="false">IF(C27=""," ",(D27-C27)/C27)</f>
        <v> </v>
      </c>
      <c r="I27" s="110" t="str">
        <f aca="false">IF(C27=""," ",(E27-C27)/C27)</f>
        <v> </v>
      </c>
      <c r="J27" s="110" t="str">
        <f aca="false">IF(C27=""," ",(F27-C27)/C27)</f>
        <v> </v>
      </c>
      <c r="K27" s="111" t="str">
        <f aca="false">IF(C27=""," ",(G27-C27)/C27)</f>
        <v> </v>
      </c>
      <c r="L27" s="112" t="str">
        <f aca="false">IF(C27=""," ",D27-C27)</f>
        <v> </v>
      </c>
      <c r="M27" s="113" t="str">
        <f aca="false">IF(C27=""," ",E27-C27)</f>
        <v> </v>
      </c>
      <c r="N27" s="114" t="str">
        <f aca="false">IF(C27=""," ",F27-C27)</f>
        <v> </v>
      </c>
      <c r="O27" s="115" t="str">
        <f aca="false">IF(C27=""," ",G27-C27)</f>
        <v> </v>
      </c>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row>
    <row r="28" s="120" customFormat="true" ht="20.1" hidden="false" customHeight="true" outlineLevel="0" collapsed="false">
      <c r="A28" s="154"/>
      <c r="B28" s="155" t="s">
        <v>164</v>
      </c>
      <c r="C28" s="156" t="str">
        <f aca="false">IF(C6=""," ",SUM(C5:C27))</f>
        <v> </v>
      </c>
      <c r="D28" s="156" t="str">
        <f aca="false">IF(D6=""," ",SUM(D5:D27))</f>
        <v> </v>
      </c>
      <c r="E28" s="156" t="str">
        <f aca="false">IF(E6=""," ",SUM(E5:E27))</f>
        <v> </v>
      </c>
      <c r="F28" s="156" t="str">
        <f aca="false">IF(F6=""," ",SUM(F5:F27))</f>
        <v> </v>
      </c>
      <c r="G28" s="156" t="str">
        <f aca="false">IF(G6=""," ",SUM(G5:G27))</f>
        <v> </v>
      </c>
      <c r="H28" s="157"/>
      <c r="I28" s="158"/>
      <c r="J28" s="158"/>
      <c r="K28" s="158"/>
      <c r="L28" s="159"/>
      <c r="M28" s="159"/>
      <c r="N28" s="159"/>
      <c r="O28" s="160"/>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row>
    <row r="29" s="166" customFormat="true" ht="27.75" hidden="false" customHeight="true" outlineLevel="0" collapsed="false">
      <c r="A29" s="161"/>
      <c r="B29" s="162"/>
      <c r="C29" s="163"/>
      <c r="D29" s="163"/>
      <c r="E29" s="163"/>
      <c r="F29" s="163"/>
      <c r="G29" s="163"/>
      <c r="H29" s="164"/>
      <c r="I29" s="164"/>
      <c r="J29" s="164"/>
      <c r="K29" s="164"/>
      <c r="L29" s="164"/>
      <c r="M29" s="164"/>
      <c r="N29" s="164"/>
      <c r="O29" s="165"/>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row>
    <row r="30" s="172" customFormat="true" ht="21" hidden="false" customHeight="true" outlineLevel="0" collapsed="false">
      <c r="A30" s="167" t="s">
        <v>165</v>
      </c>
      <c r="B30" s="167"/>
      <c r="C30" s="168"/>
      <c r="D30" s="168"/>
      <c r="E30" s="168"/>
      <c r="F30" s="168"/>
      <c r="G30" s="168"/>
      <c r="H30" s="169"/>
      <c r="I30" s="169"/>
      <c r="J30" s="169"/>
      <c r="K30" s="169"/>
      <c r="L30" s="169"/>
      <c r="M30" s="169"/>
      <c r="N30" s="169"/>
      <c r="O30" s="170"/>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row>
    <row r="31" customFormat="false" ht="20.1" hidden="false" customHeight="true" outlineLevel="0" collapsed="false">
      <c r="A31" s="173" t="s">
        <v>166</v>
      </c>
      <c r="B31" s="117" t="s">
        <v>167</v>
      </c>
      <c r="C31" s="174" t="n">
        <f aca="false">C12+C24</f>
        <v>0</v>
      </c>
      <c r="D31" s="174" t="n">
        <f aca="false">D12+D24</f>
        <v>0</v>
      </c>
      <c r="E31" s="174" t="n">
        <f aca="false">E12+E24</f>
        <v>0</v>
      </c>
      <c r="F31" s="174" t="n">
        <f aca="false">F12+F24</f>
        <v>0</v>
      </c>
      <c r="G31" s="174" t="n">
        <f aca="false">G12+G24</f>
        <v>0</v>
      </c>
      <c r="H31" s="175" t="str">
        <f aca="false">IF(C31=0," ",(D31-C31)/C31)</f>
        <v> </v>
      </c>
      <c r="I31" s="176" t="str">
        <f aca="false">IF(C31=0," ",(E31-C31)/C31)</f>
        <v> </v>
      </c>
      <c r="J31" s="176" t="str">
        <f aca="false">IF(C31=0," ",(F31-C31)/C31)</f>
        <v> </v>
      </c>
      <c r="K31" s="177" t="str">
        <f aca="false">IF(C31=0," ",(G31-C31)/C31)</f>
        <v> </v>
      </c>
      <c r="L31" s="178" t="str">
        <f aca="false">IF(C31=0," ",D31-C31)</f>
        <v> </v>
      </c>
      <c r="M31" s="179" t="str">
        <f aca="false">IF(C31=0," ",E31-C31)</f>
        <v> </v>
      </c>
      <c r="N31" s="180" t="str">
        <f aca="false">IF(C31=0," ",F31-C31)</f>
        <v> </v>
      </c>
      <c r="O31" s="181" t="str">
        <f aca="false">IF(C31=0," ",G31-C31)</f>
        <v> </v>
      </c>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row>
    <row r="32" s="166" customFormat="true" ht="27.75" hidden="false" customHeight="true" outlineLevel="0" collapsed="false">
      <c r="A32" s="161"/>
      <c r="B32" s="182"/>
      <c r="C32" s="183"/>
      <c r="D32" s="183"/>
      <c r="E32" s="183"/>
      <c r="F32" s="183"/>
      <c r="G32" s="183"/>
      <c r="H32" s="164"/>
      <c r="I32" s="164"/>
      <c r="J32" s="164"/>
      <c r="K32" s="164"/>
      <c r="L32" s="164"/>
      <c r="M32" s="164"/>
      <c r="N32" s="164"/>
      <c r="O32" s="165"/>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row>
    <row r="33" s="166" customFormat="true" ht="37.5" hidden="false" customHeight="true" outlineLevel="0" collapsed="false">
      <c r="A33" s="184" t="s">
        <v>168</v>
      </c>
      <c r="B33" s="184"/>
      <c r="C33" s="163"/>
      <c r="D33" s="163"/>
      <c r="E33" s="163"/>
      <c r="F33" s="163"/>
      <c r="G33" s="163"/>
      <c r="H33" s="164"/>
      <c r="I33" s="164"/>
      <c r="J33" s="164"/>
      <c r="K33" s="164"/>
      <c r="L33" s="164"/>
      <c r="M33" s="164"/>
      <c r="N33" s="164"/>
      <c r="O33" s="165"/>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row>
    <row r="34" customFormat="false" ht="69.75" hidden="false" customHeight="true" outlineLevel="0" collapsed="false">
      <c r="A34" s="185" t="s">
        <v>169</v>
      </c>
      <c r="B34" s="185"/>
      <c r="C34" s="87" t="s">
        <v>170</v>
      </c>
      <c r="D34" s="87"/>
      <c r="E34" s="87"/>
      <c r="F34" s="87"/>
      <c r="G34" s="87"/>
      <c r="H34" s="88" t="s">
        <v>159</v>
      </c>
      <c r="I34" s="88"/>
      <c r="J34" s="88"/>
      <c r="K34" s="88"/>
      <c r="L34" s="89" t="s">
        <v>160</v>
      </c>
      <c r="M34" s="89"/>
      <c r="N34" s="89"/>
      <c r="O34" s="89"/>
      <c r="P34" s="186"/>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row>
    <row r="35" customFormat="false" ht="16.5" hidden="false" customHeight="false" outlineLevel="0" collapsed="false">
      <c r="A35" s="187"/>
      <c r="B35" s="188"/>
      <c r="C35" s="189" t="s">
        <v>162</v>
      </c>
      <c r="D35" s="93" t="n">
        <v>2025</v>
      </c>
      <c r="E35" s="93" t="n">
        <v>2050</v>
      </c>
      <c r="F35" s="93" t="n">
        <v>2075</v>
      </c>
      <c r="G35" s="94" t="n">
        <v>2100</v>
      </c>
      <c r="H35" s="190" t="n">
        <v>2025</v>
      </c>
      <c r="I35" s="191" t="n">
        <v>2050</v>
      </c>
      <c r="J35" s="191" t="n">
        <v>2075</v>
      </c>
      <c r="K35" s="192" t="n">
        <v>2100</v>
      </c>
      <c r="L35" s="193" t="n">
        <v>2025</v>
      </c>
      <c r="M35" s="194" t="n">
        <v>2050</v>
      </c>
      <c r="N35" s="194" t="n">
        <v>2075</v>
      </c>
      <c r="O35" s="195" t="n">
        <v>2100</v>
      </c>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row>
    <row r="36" s="209" customFormat="true" ht="20.1" hidden="false" customHeight="true" outlineLevel="0" collapsed="false">
      <c r="A36" s="196"/>
      <c r="B36" s="197" t="s">
        <v>171</v>
      </c>
      <c r="C36" s="198"/>
      <c r="D36" s="198"/>
      <c r="E36" s="198"/>
      <c r="F36" s="198"/>
      <c r="G36" s="198"/>
      <c r="H36" s="199" t="str">
        <f aca="false">IF(D36=""," ",(D36-C36)/C36)</f>
        <v> </v>
      </c>
      <c r="I36" s="200" t="str">
        <f aca="false">IF(E36=""," ",(E36-C36)/C36)</f>
        <v> </v>
      </c>
      <c r="J36" s="200" t="str">
        <f aca="false">IF(F36=""," ",(F36-C36)/C36)</f>
        <v> </v>
      </c>
      <c r="K36" s="201" t="str">
        <f aca="false">IF(G36=""," ",(G36-C36)/C36)</f>
        <v> </v>
      </c>
      <c r="L36" s="202" t="str">
        <f aca="false">IF(D36=""," ",D36-C36)</f>
        <v> </v>
      </c>
      <c r="M36" s="203" t="str">
        <f aca="false">IF(E36=""," ",E36-C36)</f>
        <v> </v>
      </c>
      <c r="N36" s="204" t="str">
        <f aca="false">IF(F36=""," ",F36-C36)</f>
        <v> </v>
      </c>
      <c r="O36" s="205" t="str">
        <f aca="false">IF(G36=""," ",G36-C36)</f>
        <v> </v>
      </c>
      <c r="P36" s="206"/>
      <c r="Q36" s="207"/>
      <c r="R36" s="207"/>
      <c r="S36" s="207"/>
      <c r="T36" s="207"/>
      <c r="U36" s="207"/>
      <c r="V36" s="207"/>
      <c r="W36" s="207"/>
      <c r="X36" s="208"/>
      <c r="Y36" s="208"/>
      <c r="Z36" s="208"/>
      <c r="AA36" s="208"/>
      <c r="AB36" s="208"/>
      <c r="AC36" s="208"/>
      <c r="AD36" s="208"/>
      <c r="AE36" s="208"/>
      <c r="AF36" s="208"/>
      <c r="AG36" s="208"/>
      <c r="AH36" s="208"/>
      <c r="AI36" s="208"/>
      <c r="AJ36" s="208"/>
      <c r="AK36" s="208"/>
      <c r="AL36" s="208"/>
      <c r="AM36" s="208"/>
      <c r="AN36" s="208"/>
      <c r="AO36" s="208"/>
      <c r="AP36" s="208"/>
      <c r="AQ36" s="208"/>
      <c r="AR36" s="208"/>
    </row>
    <row r="37" customFormat="false" ht="20.1" hidden="false" customHeight="true" outlineLevel="0" collapsed="false">
      <c r="A37" s="103"/>
      <c r="B37" s="210" t="s">
        <v>171</v>
      </c>
      <c r="C37" s="211"/>
      <c r="D37" s="211"/>
      <c r="E37" s="211"/>
      <c r="F37" s="211"/>
      <c r="G37" s="211"/>
      <c r="H37" s="199" t="str">
        <f aca="false">IF(D37=""," ",(D37-C37)/C37)</f>
        <v> </v>
      </c>
      <c r="I37" s="200" t="str">
        <f aca="false">IF(E37=""," ",(E37-C37)/C37)</f>
        <v> </v>
      </c>
      <c r="J37" s="200" t="str">
        <f aca="false">IF(F37=""," ",(F37-C37)/C37)</f>
        <v> </v>
      </c>
      <c r="K37" s="201" t="str">
        <f aca="false">IF(G37=""," ",(G37-C37)/C37)</f>
        <v> </v>
      </c>
      <c r="L37" s="202" t="str">
        <f aca="false">IF(D37=""," ",D37-C37)</f>
        <v> </v>
      </c>
      <c r="M37" s="203" t="str">
        <f aca="false">IF(E37=""," ",E37-C37)</f>
        <v> </v>
      </c>
      <c r="N37" s="204" t="str">
        <f aca="false">IF(F37=""," ",F37-C37)</f>
        <v> </v>
      </c>
      <c r="O37" s="205" t="str">
        <f aca="false">IF(G37=""," ",G37-C37)</f>
        <v> </v>
      </c>
      <c r="P37" s="212"/>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row>
    <row r="38" customFormat="false" ht="20.1" hidden="false" customHeight="true" outlineLevel="0" collapsed="false">
      <c r="A38" s="213"/>
      <c r="B38" s="214" t="s">
        <v>172</v>
      </c>
      <c r="C38" s="215" t="str">
        <f aca="false">IF(C36=""," ",SUM(C36:C37))</f>
        <v> </v>
      </c>
      <c r="D38" s="215" t="str">
        <f aca="false">IF(D36=""," ",SUM(D36:D37))</f>
        <v> </v>
      </c>
      <c r="E38" s="215" t="str">
        <f aca="false">IF(E36=""," ",SUM(E36:E37))</f>
        <v> </v>
      </c>
      <c r="F38" s="215" t="str">
        <f aca="false">IF(F36=""," ",SUM(F36:F37))</f>
        <v> </v>
      </c>
      <c r="G38" s="215" t="str">
        <f aca="false">IF(G36=""," ",SUM(G36:G37))</f>
        <v> </v>
      </c>
      <c r="H38" s="199" t="str">
        <f aca="false">IF(D38=" "," ",(D38-C38)/C38)</f>
        <v> </v>
      </c>
      <c r="I38" s="200" t="str">
        <f aca="false">IF(E38=" "," ",(E38-C38)/C38)</f>
        <v> </v>
      </c>
      <c r="J38" s="200" t="str">
        <f aca="false">IF(F38=" "," ",(F38-C38)/C38)</f>
        <v> </v>
      </c>
      <c r="K38" s="201" t="str">
        <f aca="false">IF(G38=" "," ",(G38-C38)/C38)</f>
        <v> </v>
      </c>
      <c r="L38" s="202" t="str">
        <f aca="false">IF(D38=" "," ",D38-C38)</f>
        <v> </v>
      </c>
      <c r="M38" s="203" t="str">
        <f aca="false">IF(E38=" "," ",E38-C38)</f>
        <v> </v>
      </c>
      <c r="N38" s="204" t="str">
        <f aca="false">IF(F38=" "," ",F38-C38)</f>
        <v> </v>
      </c>
      <c r="O38" s="205" t="str">
        <f aca="false">IF(G38=" "," ",G38-C38)</f>
        <v> </v>
      </c>
      <c r="P38" s="212"/>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34.5" hidden="false" customHeight="true" outlineLevel="0" collapsed="false">
      <c r="A39" s="161"/>
      <c r="B39" s="182"/>
      <c r="C39" s="183"/>
      <c r="D39" s="183"/>
      <c r="E39" s="183"/>
      <c r="F39" s="183"/>
      <c r="G39" s="183"/>
      <c r="H39" s="164"/>
      <c r="I39" s="164"/>
      <c r="J39" s="164"/>
      <c r="K39" s="164"/>
      <c r="L39" s="164"/>
      <c r="M39" s="164"/>
      <c r="N39" s="164"/>
      <c r="O39" s="165"/>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row>
    <row r="40" customFormat="false" ht="42.75" hidden="false" customHeight="true" outlineLevel="0" collapsed="false">
      <c r="A40" s="216" t="s">
        <v>173</v>
      </c>
      <c r="B40" s="216"/>
      <c r="C40" s="217" t="str">
        <f aca="false">IF(C28=" "," ",C28+C38)</f>
        <v> </v>
      </c>
      <c r="D40" s="218"/>
      <c r="E40" s="219"/>
      <c r="F40" s="219"/>
      <c r="G40" s="219"/>
      <c r="H40" s="219"/>
      <c r="I40" s="219"/>
      <c r="J40" s="219"/>
      <c r="K40" s="219"/>
      <c r="L40" s="219"/>
      <c r="M40" s="219"/>
      <c r="N40" s="219"/>
      <c r="O40" s="220"/>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row>
    <row r="41" customFormat="false" ht="23.25" hidden="false" customHeight="false" outlineLevel="0" collapsed="false">
      <c r="A41" s="78"/>
      <c r="B41" s="221"/>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row>
  </sheetData>
  <sheetProtection sheet="true" password="9dfd" objects="true" scenarios="true" insertColumns="false" insertRows="false" deleteColumns="false" deleteRows="false" sort="false" autoFilter="false"/>
  <mergeCells count="14">
    <mergeCell ref="A1:B1"/>
    <mergeCell ref="C1:E1"/>
    <mergeCell ref="A2:B2"/>
    <mergeCell ref="C2:E2"/>
    <mergeCell ref="C3:G3"/>
    <mergeCell ref="H3:K3"/>
    <mergeCell ref="L3:O3"/>
    <mergeCell ref="A30:B30"/>
    <mergeCell ref="A33:B33"/>
    <mergeCell ref="A34:B34"/>
    <mergeCell ref="C34:G34"/>
    <mergeCell ref="H34:K34"/>
    <mergeCell ref="L34:O34"/>
    <mergeCell ref="A40:B40"/>
  </mergeCells>
  <dataValidations count="1">
    <dataValidation allowBlank="false" errorStyle="stop" operator="between" showDropDown="false" showErrorMessage="false" showInputMessage="false" sqref="C2:E2" type="list">
      <formula1>$P$1:$S$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1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77" activeCellId="0" sqref="F77"/>
    </sheetView>
  </sheetViews>
  <sheetFormatPr defaultColWidth="9.13671875" defaultRowHeight="12.75" zeroHeight="false" outlineLevelRow="2" outlineLevelCol="0"/>
  <cols>
    <col collapsed="false" customWidth="false" hidden="false" outlineLevel="0" max="1" min="1" style="9" width="9.14"/>
    <col collapsed="false" customWidth="true" hidden="false" outlineLevel="0" max="2" min="2" style="222" width="5.28"/>
    <col collapsed="false" customWidth="true" hidden="false" outlineLevel="0" max="3" min="3" style="222" width="4.41"/>
    <col collapsed="false" customWidth="true" hidden="false" outlineLevel="0" max="4" min="4" style="222" width="4.56"/>
    <col collapsed="false" customWidth="true" hidden="false" outlineLevel="0" max="5" min="5" style="222" width="67.41"/>
    <col collapsed="false" customWidth="true" hidden="false" outlineLevel="0" max="8" min="6" style="9" width="5.41"/>
    <col collapsed="false" customWidth="true" hidden="false" outlineLevel="0" max="9" min="9" style="9" width="4.99"/>
    <col collapsed="false" customWidth="true" hidden="false" outlineLevel="0" max="10" min="10" style="9" width="77.56"/>
    <col collapsed="false" customWidth="true" hidden="true" outlineLevel="0" max="13" min="11" style="9" width="9.56"/>
    <col collapsed="false" customWidth="true" hidden="true" outlineLevel="0" max="14" min="14" style="223" width="9.7"/>
    <col collapsed="false" customWidth="true" hidden="true" outlineLevel="0" max="15" min="15" style="9" width="12.28"/>
    <col collapsed="false" customWidth="true" hidden="false" outlineLevel="0" max="16" min="16" style="9" width="13.85"/>
    <col collapsed="false" customWidth="true" hidden="true" outlineLevel="0" max="17" min="17" style="9" width="12.7"/>
    <col collapsed="false" customWidth="true" hidden="true" outlineLevel="0" max="18" min="18" style="9" width="8.28"/>
    <col collapsed="false" customWidth="true" hidden="true" outlineLevel="0" max="19" min="19" style="9" width="13.7"/>
    <col collapsed="false" customWidth="true" hidden="true" outlineLevel="0" max="20" min="20" style="9" width="9.56"/>
    <col collapsed="false" customWidth="true" hidden="true" outlineLevel="0" max="21" min="21" style="9" width="14.41"/>
    <col collapsed="false" customWidth="true" hidden="true" outlineLevel="0" max="22" min="22" style="9" width="7.99"/>
    <col collapsed="false" customWidth="false" hidden="true" outlineLevel="0" max="26" min="23" style="9" width="9.14"/>
    <col collapsed="false" customWidth="false" hidden="false" outlineLevel="0" max="257" min="27" style="9" width="9.14"/>
  </cols>
  <sheetData>
    <row r="1" customFormat="false" ht="38.25" hidden="false" customHeight="true" outlineLevel="0" collapsed="false">
      <c r="A1" s="224" t="s">
        <v>174</v>
      </c>
      <c r="B1" s="225"/>
      <c r="C1" s="225"/>
      <c r="D1" s="225"/>
      <c r="E1" s="226" t="s">
        <v>175</v>
      </c>
      <c r="F1" s="227"/>
      <c r="G1" s="227"/>
      <c r="H1" s="228"/>
      <c r="I1" s="228"/>
      <c r="J1" s="228"/>
      <c r="K1" s="228" t="n">
        <v>2025</v>
      </c>
      <c r="L1" s="228" t="n">
        <v>2050</v>
      </c>
      <c r="M1" s="229" t="n">
        <v>2075</v>
      </c>
      <c r="N1" s="228" t="n">
        <v>2100</v>
      </c>
      <c r="O1" s="228"/>
      <c r="P1" s="230"/>
      <c r="Q1" s="78"/>
      <c r="R1" s="78"/>
      <c r="S1" s="78"/>
      <c r="T1" s="78"/>
      <c r="U1" s="78"/>
      <c r="V1" s="78"/>
      <c r="W1" s="78"/>
      <c r="X1" s="78"/>
      <c r="Y1" s="78"/>
      <c r="Z1" s="78"/>
      <c r="AA1" s="78"/>
      <c r="AB1" s="78"/>
      <c r="AC1" s="78"/>
    </row>
    <row r="2" s="222" customFormat="true" ht="52.5" hidden="false" customHeight="true" outlineLevel="0" collapsed="false">
      <c r="A2" s="224"/>
      <c r="B2" s="231" t="s">
        <v>176</v>
      </c>
      <c r="C2" s="231"/>
      <c r="D2" s="231"/>
      <c r="E2" s="231"/>
      <c r="F2" s="231"/>
      <c r="G2" s="231"/>
      <c r="H2" s="231"/>
      <c r="I2" s="231"/>
      <c r="J2" s="231"/>
      <c r="K2" s="231"/>
      <c r="L2" s="231"/>
      <c r="M2" s="231"/>
      <c r="N2" s="231"/>
      <c r="O2" s="232"/>
      <c r="P2" s="233" t="s">
        <v>177</v>
      </c>
      <c r="Q2" s="234"/>
      <c r="R2" s="234"/>
      <c r="S2" s="235" t="s">
        <v>178</v>
      </c>
      <c r="T2" s="222" t="s">
        <v>179</v>
      </c>
      <c r="U2" s="222" t="s">
        <v>180</v>
      </c>
      <c r="V2" s="234"/>
      <c r="W2" s="234"/>
      <c r="X2" s="234"/>
      <c r="Y2" s="234"/>
      <c r="Z2" s="234"/>
      <c r="AA2" s="234"/>
      <c r="AB2" s="234"/>
      <c r="AC2" s="234"/>
    </row>
    <row r="3" customFormat="false" ht="120" hidden="false" customHeight="true" outlineLevel="0" collapsed="false">
      <c r="A3" s="224"/>
      <c r="B3" s="236" t="s">
        <v>181</v>
      </c>
      <c r="C3" s="236"/>
      <c r="D3" s="236"/>
      <c r="E3" s="236"/>
      <c r="F3" s="237" t="s">
        <v>182</v>
      </c>
      <c r="G3" s="237" t="s">
        <v>183</v>
      </c>
      <c r="H3" s="238" t="s">
        <v>184</v>
      </c>
      <c r="I3" s="239" t="s">
        <v>185</v>
      </c>
      <c r="J3" s="240" t="s">
        <v>186</v>
      </c>
      <c r="K3" s="241" t="s">
        <v>187</v>
      </c>
      <c r="L3" s="241" t="s">
        <v>188</v>
      </c>
      <c r="M3" s="241" t="s">
        <v>189</v>
      </c>
      <c r="N3" s="242" t="s">
        <v>190</v>
      </c>
      <c r="O3" s="242" t="s">
        <v>191</v>
      </c>
      <c r="P3" s="243" t="s">
        <v>192</v>
      </c>
      <c r="Q3" s="244" t="s">
        <v>193</v>
      </c>
      <c r="R3" s="244" t="s">
        <v>194</v>
      </c>
      <c r="S3" s="244" t="s">
        <v>195</v>
      </c>
      <c r="T3" s="245" t="n">
        <v>3</v>
      </c>
      <c r="U3" s="245" t="n">
        <v>2</v>
      </c>
      <c r="V3" s="245" t="n">
        <v>1</v>
      </c>
      <c r="W3" s="246" t="n">
        <v>0</v>
      </c>
      <c r="X3" s="246" t="n">
        <v>-1</v>
      </c>
      <c r="Y3" s="246" t="n">
        <v>-2</v>
      </c>
      <c r="Z3" s="246" t="n">
        <v>-3</v>
      </c>
      <c r="AA3" s="76" t="n">
        <v>-1</v>
      </c>
      <c r="AB3" s="76" t="n">
        <v>-2</v>
      </c>
      <c r="AC3" s="76" t="n">
        <v>-3</v>
      </c>
    </row>
    <row r="4" s="261" customFormat="true" ht="24.95" hidden="false" customHeight="true" outlineLevel="0" collapsed="false">
      <c r="A4" s="247"/>
      <c r="B4" s="248" t="n">
        <v>1</v>
      </c>
      <c r="C4" s="249" t="s">
        <v>196</v>
      </c>
      <c r="D4" s="249"/>
      <c r="E4" s="249"/>
      <c r="F4" s="250"/>
      <c r="G4" s="250"/>
      <c r="H4" s="250"/>
      <c r="I4" s="250"/>
      <c r="J4" s="251"/>
      <c r="K4" s="252"/>
      <c r="L4" s="253"/>
      <c r="M4" s="254"/>
      <c r="N4" s="255"/>
      <c r="O4" s="256"/>
      <c r="P4" s="257" t="str">
        <f aca="false">IF(A4="Yes",SUM(P5,P6,P13)," ")</f>
        <v> </v>
      </c>
      <c r="Q4" s="258"/>
      <c r="R4" s="258"/>
      <c r="S4" s="259"/>
      <c r="T4" s="260"/>
      <c r="U4" s="260"/>
      <c r="V4" s="260"/>
      <c r="W4" s="260"/>
      <c r="X4" s="260"/>
      <c r="Y4" s="260"/>
      <c r="Z4" s="260"/>
      <c r="AA4" s="260"/>
      <c r="AB4" s="260"/>
      <c r="AC4" s="260"/>
    </row>
    <row r="5" s="270" customFormat="true" ht="41.1" hidden="false" customHeight="true" outlineLevel="1" collapsed="false">
      <c r="A5" s="262"/>
      <c r="B5" s="263"/>
      <c r="C5" s="264" t="s">
        <v>197</v>
      </c>
      <c r="D5" s="264"/>
      <c r="E5" s="264"/>
      <c r="F5" s="265"/>
      <c r="G5" s="265"/>
      <c r="H5" s="265"/>
      <c r="I5" s="265"/>
      <c r="J5" s="266"/>
      <c r="K5" s="267" t="str">
        <f aca="false">IF(F5="","NA",IF(F5&gt;0,SUM(F5:I5),SUM(F5,G5,-H5-I5)))</f>
        <v>NA</v>
      </c>
      <c r="L5" s="267" t="n">
        <f aca="false">IF(F5&lt;0,-1,1)</f>
        <v>1</v>
      </c>
      <c r="M5" s="268" t="n">
        <f aca="false">IF((H5*G5*F5*I5)=0,0,IF(F5&gt;0,SUM(F5:I5),SUM(F5,G5,-H5-I5)))</f>
        <v>0</v>
      </c>
      <c r="N5" s="268" t="str">
        <f aca="false">IF(K5="NA","NA",M5)</f>
        <v>NA</v>
      </c>
      <c r="O5" s="268"/>
      <c r="P5" s="269" t="str">
        <f aca="false">N5</f>
        <v>NA</v>
      </c>
      <c r="Q5" s="270" t="b">
        <f aca="false">OR(M5&gt;0,M5&lt;0)</f>
        <v>0</v>
      </c>
      <c r="R5" s="271"/>
      <c r="S5" s="272"/>
      <c r="T5" s="271"/>
      <c r="U5" s="271"/>
      <c r="V5" s="271"/>
      <c r="W5" s="271"/>
      <c r="X5" s="271"/>
      <c r="Y5" s="271"/>
      <c r="Z5" s="271"/>
      <c r="AA5" s="271"/>
      <c r="AB5" s="271"/>
      <c r="AC5" s="271"/>
    </row>
    <row r="6" s="282" customFormat="true" ht="24.95" hidden="false" customHeight="true" outlineLevel="1" collapsed="false">
      <c r="A6" s="273"/>
      <c r="B6" s="274"/>
      <c r="C6" s="275" t="s">
        <v>198</v>
      </c>
      <c r="D6" s="275"/>
      <c r="E6" s="275"/>
      <c r="F6" s="265"/>
      <c r="G6" s="265"/>
      <c r="H6" s="265"/>
      <c r="I6" s="265"/>
      <c r="J6" s="276"/>
      <c r="K6" s="277" t="str">
        <f aca="false">IF(F6="","NA",IF(F6&gt;0,SUM(F6:I6),SUM(F6,G6,-H6-I6)))</f>
        <v>NA</v>
      </c>
      <c r="L6" s="277" t="n">
        <f aca="false">IF(F6&lt;0,-1,1)</f>
        <v>1</v>
      </c>
      <c r="M6" s="278" t="n">
        <f aca="false">IF((H6*G6*F6*I6)=0,0,IF(F6&gt;0,SUM(F6:I6),SUM(F6,G6,-H6-I6)))</f>
        <v>0</v>
      </c>
      <c r="N6" s="278" t="str">
        <f aca="false">IF(K6="NA","NA",M6)</f>
        <v>NA</v>
      </c>
      <c r="O6" s="268" t="n">
        <f aca="false">IF(AND(A4="Yes",F6=""),TRUE(),FALSE())</f>
        <v>0</v>
      </c>
      <c r="P6" s="269" t="n">
        <f aca="false">IF(A4="No","NA",IF(AND(F5=3,I5&gt;1),P5,IF(O6=TRUE(),S13/R13,M6)))</f>
        <v>0</v>
      </c>
      <c r="Q6" s="279" t="b">
        <f aca="false">OR(M6&gt;0,M6&lt;0)</f>
        <v>0</v>
      </c>
      <c r="R6" s="279" t="b">
        <f aca="false">OR(F6="0")</f>
        <v>0</v>
      </c>
      <c r="S6" s="280"/>
      <c r="T6" s="281"/>
      <c r="U6" s="281"/>
      <c r="V6" s="281"/>
      <c r="W6" s="281"/>
      <c r="X6" s="281"/>
      <c r="Y6" s="281"/>
      <c r="Z6" s="281"/>
      <c r="AA6" s="281"/>
      <c r="AB6" s="281"/>
      <c r="AC6" s="281"/>
    </row>
    <row r="7" s="295" customFormat="true" ht="36" hidden="false" customHeight="true" outlineLevel="2" collapsed="false">
      <c r="A7" s="283"/>
      <c r="B7" s="284"/>
      <c r="C7" s="285"/>
      <c r="D7" s="286" t="s">
        <v>199</v>
      </c>
      <c r="E7" s="286"/>
      <c r="F7" s="265"/>
      <c r="G7" s="265"/>
      <c r="H7" s="265"/>
      <c r="I7" s="265"/>
      <c r="J7" s="287"/>
      <c r="K7" s="288" t="str">
        <f aca="false">IF(F7="","NA",IF(F7&gt;0,SUM(F7:I7),SUM(F7,G7,-H7-I7)))</f>
        <v>NA</v>
      </c>
      <c r="L7" s="288" t="n">
        <f aca="false">IF(F7&lt;0,-1,1)</f>
        <v>1</v>
      </c>
      <c r="M7" s="289" t="n">
        <f aca="false">IF((H7*G7*F7*I7)=0,0,IF(F7&gt;0,SUM(F7:I7),SUM(F7,G7,-H7-I7)))</f>
        <v>0</v>
      </c>
      <c r="N7" s="290" t="str">
        <f aca="false">IF(K7="NA","NA",M7)</f>
        <v>NA</v>
      </c>
      <c r="O7" s="268"/>
      <c r="P7" s="291" t="str">
        <f aca="false">N7</f>
        <v>NA</v>
      </c>
      <c r="Q7" s="292" t="b">
        <f aca="false">OR(M7&gt;0,M7&lt;0)</f>
        <v>0</v>
      </c>
      <c r="R7" s="293"/>
      <c r="S7" s="294" t="str">
        <f aca="false">P7</f>
        <v>NA</v>
      </c>
      <c r="T7" s="293"/>
      <c r="U7" s="293"/>
      <c r="V7" s="293"/>
      <c r="W7" s="293"/>
      <c r="X7" s="293"/>
      <c r="Y7" s="293"/>
      <c r="Z7" s="293"/>
      <c r="AA7" s="293"/>
      <c r="AB7" s="293"/>
      <c r="AC7" s="293"/>
    </row>
    <row r="8" s="295" customFormat="true" ht="36" hidden="false" customHeight="true" outlineLevel="2" collapsed="false">
      <c r="A8" s="283"/>
      <c r="B8" s="284"/>
      <c r="C8" s="285"/>
      <c r="D8" s="296" t="s">
        <v>200</v>
      </c>
      <c r="E8" s="296"/>
      <c r="F8" s="265"/>
      <c r="G8" s="265"/>
      <c r="H8" s="265"/>
      <c r="I8" s="265"/>
      <c r="J8" s="287"/>
      <c r="K8" s="288" t="str">
        <f aca="false">IF(F8="","NA",IF(F8&gt;0,SUM(F8:I8),SUM(F8,G8,-H8-I8)))</f>
        <v>NA</v>
      </c>
      <c r="L8" s="288" t="n">
        <f aca="false">IF(F8&lt;0,-1,1)</f>
        <v>1</v>
      </c>
      <c r="M8" s="289" t="n">
        <f aca="false">IF((H8*G8*F8*I8)=0,0,IF(F8&gt;0,SUM(F8:I8),SUM(F8,G8,-H8-I8)))</f>
        <v>0</v>
      </c>
      <c r="N8" s="290" t="str">
        <f aca="false">IF(K8="NA","NA",M8)</f>
        <v>NA</v>
      </c>
      <c r="O8" s="268"/>
      <c r="P8" s="291" t="str">
        <f aca="false">N8</f>
        <v>NA</v>
      </c>
      <c r="Q8" s="292" t="b">
        <f aca="false">OR(M8&gt;0,M8&lt;0)</f>
        <v>0</v>
      </c>
      <c r="R8" s="293"/>
      <c r="S8" s="294" t="str">
        <f aca="false">P8</f>
        <v>NA</v>
      </c>
      <c r="T8" s="293"/>
      <c r="U8" s="293"/>
      <c r="V8" s="293"/>
      <c r="W8" s="293"/>
      <c r="X8" s="293"/>
      <c r="Y8" s="293"/>
      <c r="Z8" s="293"/>
      <c r="AA8" s="293"/>
      <c r="AB8" s="293"/>
      <c r="AC8" s="293"/>
    </row>
    <row r="9" s="295" customFormat="true" ht="24.95" hidden="false" customHeight="true" outlineLevel="2" collapsed="false">
      <c r="A9" s="283"/>
      <c r="B9" s="284"/>
      <c r="C9" s="285"/>
      <c r="D9" s="296" t="s">
        <v>201</v>
      </c>
      <c r="E9" s="296"/>
      <c r="F9" s="265"/>
      <c r="G9" s="265"/>
      <c r="H9" s="265"/>
      <c r="I9" s="265"/>
      <c r="J9" s="297"/>
      <c r="K9" s="288" t="str">
        <f aca="false">IF(F9="","NA",IF(F9&gt;0,SUM(F9:I9),SUM(F9,G9,-H9-I9)))</f>
        <v>NA</v>
      </c>
      <c r="L9" s="288" t="n">
        <f aca="false">IF(F9&lt;0,-1,1)</f>
        <v>1</v>
      </c>
      <c r="M9" s="289" t="n">
        <f aca="false">IF((H9*G9*F9*I9)=0,0,IF(F9&gt;0,SUM(F9:I9),SUM(F9,G9,-H9-I9)))</f>
        <v>0</v>
      </c>
      <c r="N9" s="290" t="str">
        <f aca="false">IF(K9="NA","NA",M9)</f>
        <v>NA</v>
      </c>
      <c r="O9" s="268"/>
      <c r="P9" s="291" t="str">
        <f aca="false">N9</f>
        <v>NA</v>
      </c>
      <c r="Q9" s="292" t="b">
        <f aca="false">OR(M9&gt;0,M9&lt;0)</f>
        <v>0</v>
      </c>
      <c r="R9" s="293"/>
      <c r="S9" s="294" t="str">
        <f aca="false">P9</f>
        <v>NA</v>
      </c>
      <c r="T9" s="293"/>
      <c r="U9" s="293"/>
      <c r="V9" s="293"/>
      <c r="W9" s="293"/>
      <c r="X9" s="293"/>
      <c r="Y9" s="293"/>
      <c r="Z9" s="293"/>
      <c r="AA9" s="293"/>
      <c r="AB9" s="293"/>
      <c r="AC9" s="293"/>
    </row>
    <row r="10" s="295" customFormat="true" ht="24.95" hidden="false" customHeight="true" outlineLevel="2" collapsed="false">
      <c r="A10" s="283"/>
      <c r="B10" s="284"/>
      <c r="C10" s="285"/>
      <c r="D10" s="296" t="s">
        <v>202</v>
      </c>
      <c r="E10" s="296"/>
      <c r="F10" s="265"/>
      <c r="G10" s="265"/>
      <c r="H10" s="265"/>
      <c r="I10" s="265"/>
      <c r="J10" s="297"/>
      <c r="K10" s="288" t="str">
        <f aca="false">IF(F10="","NA",IF(F10&gt;0,SUM(F10:I10),SUM(F10,G10,-H10-I10)))</f>
        <v>NA</v>
      </c>
      <c r="L10" s="288" t="n">
        <f aca="false">IF(F10&lt;0,-1,1)</f>
        <v>1</v>
      </c>
      <c r="M10" s="289" t="n">
        <f aca="false">IF((H10*G10*F10*I10)=0,0,IF(F10&gt;0,SUM(F10:I10),SUM(F10,G10,-H10-I10)))</f>
        <v>0</v>
      </c>
      <c r="N10" s="290" t="str">
        <f aca="false">IF(K10="NA","NA",M10)</f>
        <v>NA</v>
      </c>
      <c r="O10" s="268"/>
      <c r="P10" s="291" t="str">
        <f aca="false">N10</f>
        <v>NA</v>
      </c>
      <c r="Q10" s="292" t="b">
        <f aca="false">OR(M10&gt;0,M10&lt;0)</f>
        <v>0</v>
      </c>
      <c r="R10" s="293"/>
      <c r="S10" s="294" t="str">
        <f aca="false">P10</f>
        <v>NA</v>
      </c>
      <c r="T10" s="293"/>
      <c r="U10" s="293"/>
      <c r="V10" s="293"/>
      <c r="W10" s="293"/>
      <c r="X10" s="293"/>
      <c r="Y10" s="293"/>
      <c r="Z10" s="293"/>
      <c r="AA10" s="293"/>
      <c r="AB10" s="293"/>
      <c r="AC10" s="293"/>
    </row>
    <row r="11" s="303" customFormat="true" ht="24.95" hidden="false" customHeight="true" outlineLevel="2" collapsed="false">
      <c r="A11" s="298"/>
      <c r="B11" s="299"/>
      <c r="C11" s="300"/>
      <c r="D11" s="301" t="s">
        <v>203</v>
      </c>
      <c r="E11" s="301"/>
      <c r="F11" s="265"/>
      <c r="G11" s="265"/>
      <c r="H11" s="265"/>
      <c r="I11" s="265"/>
      <c r="J11" s="302"/>
      <c r="K11" s="267" t="str">
        <f aca="false">IF(F11="","NA",IF(F11&gt;0,SUM(F11:I11),SUM(F11,G11,-H11-I11)))</f>
        <v>NA</v>
      </c>
      <c r="L11" s="267" t="n">
        <f aca="false">IF(F11&lt;0,-1,1)</f>
        <v>1</v>
      </c>
      <c r="M11" s="268" t="n">
        <f aca="false">IF((H11*G11*F11*I11)=0,0,IF(F11&gt;0,SUM(F11:I11),SUM(F11,G11,-H11-I11)))</f>
        <v>0</v>
      </c>
      <c r="N11" s="268" t="str">
        <f aca="false">IF(K11="NA","NA",M11)</f>
        <v>NA</v>
      </c>
      <c r="O11" s="268"/>
      <c r="P11" s="291" t="str">
        <f aca="false">N11</f>
        <v>NA</v>
      </c>
      <c r="Q11" s="270" t="b">
        <f aca="false">OR(M11&gt;0,M11&lt;0)</f>
        <v>0</v>
      </c>
      <c r="R11" s="271"/>
      <c r="S11" s="294" t="str">
        <f aca="false">P11</f>
        <v>NA</v>
      </c>
      <c r="T11" s="83"/>
      <c r="U11" s="83"/>
      <c r="V11" s="83"/>
      <c r="W11" s="83"/>
      <c r="X11" s="83"/>
      <c r="Y11" s="83"/>
      <c r="Z11" s="83"/>
      <c r="AA11" s="83"/>
      <c r="AB11" s="83"/>
      <c r="AC11" s="83"/>
    </row>
    <row r="12" s="303" customFormat="true" ht="24.95" hidden="false" customHeight="true" outlineLevel="2" collapsed="false">
      <c r="A12" s="298"/>
      <c r="B12" s="299"/>
      <c r="C12" s="300"/>
      <c r="D12" s="304" t="s">
        <v>204</v>
      </c>
      <c r="E12" s="304"/>
      <c r="F12" s="265"/>
      <c r="G12" s="265"/>
      <c r="H12" s="265"/>
      <c r="I12" s="265"/>
      <c r="J12" s="266"/>
      <c r="K12" s="267" t="str">
        <f aca="false">IF(F12="","NA",IF(F12&gt;0,SUM(F12:I12),SUM(F12,G12,-H12-I12)))</f>
        <v>NA</v>
      </c>
      <c r="L12" s="267" t="n">
        <f aca="false">IF(F12&lt;0,-1,1)</f>
        <v>1</v>
      </c>
      <c r="M12" s="268" t="n">
        <f aca="false">IF((H12*G12*F12*I12)=0,0,IF(F12&gt;0,SUM(F12:I12),SUM(F12,G12,-H12-I12)))</f>
        <v>0</v>
      </c>
      <c r="N12" s="268" t="str">
        <f aca="false">IF(K12="NA","NA",M12)</f>
        <v>NA</v>
      </c>
      <c r="O12" s="268"/>
      <c r="P12" s="291" t="str">
        <f aca="false">N12</f>
        <v>NA</v>
      </c>
      <c r="Q12" s="270" t="b">
        <f aca="false">OR(M12&gt;0,M12&lt;0)</f>
        <v>0</v>
      </c>
      <c r="R12" s="83"/>
      <c r="S12" s="294" t="str">
        <f aca="false">P12</f>
        <v>NA</v>
      </c>
      <c r="T12" s="83"/>
      <c r="U12" s="83"/>
      <c r="V12" s="83"/>
      <c r="W12" s="83"/>
      <c r="X12" s="83"/>
      <c r="Y12" s="83"/>
      <c r="Z12" s="83"/>
      <c r="AA12" s="83"/>
      <c r="AB12" s="83"/>
      <c r="AC12" s="83"/>
    </row>
    <row r="13" s="303" customFormat="true" ht="30.95" hidden="false" customHeight="true" outlineLevel="1" collapsed="false">
      <c r="A13" s="298"/>
      <c r="B13" s="299"/>
      <c r="C13" s="305" t="s">
        <v>205</v>
      </c>
      <c r="D13" s="305"/>
      <c r="E13" s="305"/>
      <c r="F13" s="265"/>
      <c r="G13" s="265"/>
      <c r="H13" s="265"/>
      <c r="I13" s="265"/>
      <c r="J13" s="306"/>
      <c r="K13" s="307" t="str">
        <f aca="false">IF(F13="","NA",IF(F13&gt;0,SUM(F13:I13),SUM(F13,G13,-H13-I13)))</f>
        <v>NA</v>
      </c>
      <c r="L13" s="307" t="n">
        <f aca="false">IF(F13&lt;0,-1,1)</f>
        <v>1</v>
      </c>
      <c r="M13" s="268" t="n">
        <f aca="false">IF((H13*G13*F13*I13)=0,0,IF(F13&gt;0,SUM(F13:I13),SUM(F13,G13,-H13-I13)))</f>
        <v>0</v>
      </c>
      <c r="N13" s="308" t="str">
        <f aca="false">IF(K13="NA","NA",M13)</f>
        <v>NA</v>
      </c>
      <c r="O13" s="268"/>
      <c r="P13" s="269" t="str">
        <f aca="false">N13</f>
        <v>NA</v>
      </c>
      <c r="Q13" s="270" t="b">
        <f aca="false">OR(M13&gt;0,M13&lt;0)</f>
        <v>0</v>
      </c>
      <c r="R13" s="309" t="n">
        <f aca="false">(6-COUNTIF(Q7:Q12,"FALSE"))</f>
        <v>0</v>
      </c>
      <c r="S13" s="309" t="n">
        <f aca="false">SUM(S7:S12)</f>
        <v>0</v>
      </c>
      <c r="T13" s="83"/>
      <c r="U13" s="83"/>
      <c r="V13" s="83"/>
      <c r="W13" s="83"/>
      <c r="X13" s="83"/>
      <c r="Y13" s="83"/>
      <c r="Z13" s="83"/>
      <c r="AA13" s="83"/>
      <c r="AB13" s="83"/>
      <c r="AC13" s="83"/>
    </row>
    <row r="14" s="270" customFormat="true" ht="24.95" hidden="false" customHeight="true" outlineLevel="1" collapsed="false">
      <c r="A14" s="310"/>
      <c r="B14" s="311"/>
      <c r="C14" s="312"/>
      <c r="D14" s="313"/>
      <c r="E14" s="313"/>
      <c r="F14" s="314"/>
      <c r="G14" s="315"/>
      <c r="H14" s="315"/>
      <c r="I14" s="315"/>
      <c r="J14" s="316" t="s">
        <v>206</v>
      </c>
      <c r="K14" s="317"/>
      <c r="L14" s="317"/>
      <c r="M14" s="318"/>
      <c r="N14" s="317"/>
      <c r="O14" s="317"/>
      <c r="P14" s="257" t="str">
        <f aca="false">P4</f>
        <v> </v>
      </c>
      <c r="Q14" s="271"/>
      <c r="R14" s="271"/>
      <c r="S14" s="271"/>
      <c r="T14" s="271"/>
      <c r="U14" s="271"/>
      <c r="V14" s="271"/>
      <c r="W14" s="271"/>
      <c r="X14" s="271"/>
      <c r="Y14" s="271"/>
      <c r="Z14" s="271"/>
      <c r="AA14" s="271"/>
      <c r="AB14" s="271"/>
      <c r="AC14" s="271"/>
    </row>
    <row r="15" s="261" customFormat="true" ht="24.95" hidden="false" customHeight="true" outlineLevel="0" collapsed="false">
      <c r="A15" s="247"/>
      <c r="B15" s="248" t="n">
        <v>2</v>
      </c>
      <c r="C15" s="319" t="s">
        <v>207</v>
      </c>
      <c r="D15" s="319"/>
      <c r="E15" s="319"/>
      <c r="F15" s="320"/>
      <c r="G15" s="320"/>
      <c r="H15" s="320"/>
      <c r="I15" s="320"/>
      <c r="J15" s="321"/>
      <c r="K15" s="252"/>
      <c r="L15" s="253"/>
      <c r="M15" s="254"/>
      <c r="N15" s="322"/>
      <c r="O15" s="323"/>
      <c r="P15" s="257" t="str">
        <f aca="false">IF(A15="Yes",SUM(P16,P17,P24)," ")</f>
        <v> </v>
      </c>
      <c r="Q15" s="258"/>
      <c r="R15" s="258"/>
      <c r="S15" s="259"/>
      <c r="T15" s="260"/>
      <c r="U15" s="260"/>
      <c r="V15" s="260"/>
      <c r="W15" s="260"/>
      <c r="X15" s="260"/>
      <c r="Y15" s="260"/>
      <c r="Z15" s="260"/>
      <c r="AA15" s="260"/>
      <c r="AB15" s="260"/>
      <c r="AC15" s="260"/>
    </row>
    <row r="16" s="270" customFormat="true" ht="41.1" hidden="false" customHeight="true" outlineLevel="1" collapsed="false">
      <c r="A16" s="262"/>
      <c r="B16" s="263"/>
      <c r="C16" s="264" t="s">
        <v>208</v>
      </c>
      <c r="D16" s="264"/>
      <c r="E16" s="264"/>
      <c r="F16" s="265"/>
      <c r="G16" s="265"/>
      <c r="H16" s="265"/>
      <c r="I16" s="265"/>
      <c r="J16" s="266"/>
      <c r="K16" s="267" t="str">
        <f aca="false">IF(F16="","NA",IF(F16&gt;0,SUM(F16:I16),SUM(F16,G16,-H16-I16)))</f>
        <v>NA</v>
      </c>
      <c r="L16" s="267" t="n">
        <f aca="false">IF(F16&lt;0,-1,1)</f>
        <v>1</v>
      </c>
      <c r="M16" s="268" t="n">
        <f aca="false">IF((H16*G16*F16*I16)=0,0,IF(F16&gt;0,SUM(F16:I16),SUM(F16,G16,-H16-I16)))</f>
        <v>0</v>
      </c>
      <c r="N16" s="268" t="str">
        <f aca="false">IF(K16="NA","NA",M16)</f>
        <v>NA</v>
      </c>
      <c r="O16" s="268"/>
      <c r="P16" s="269" t="str">
        <f aca="false">N16</f>
        <v>NA</v>
      </c>
      <c r="Q16" s="270" t="b">
        <f aca="false">OR(M16&gt;0,M16&lt;0)</f>
        <v>0</v>
      </c>
      <c r="R16" s="271"/>
      <c r="S16" s="272"/>
      <c r="T16" s="271"/>
      <c r="U16" s="271"/>
      <c r="V16" s="271"/>
      <c r="W16" s="271"/>
      <c r="X16" s="271"/>
      <c r="Y16" s="271"/>
      <c r="Z16" s="271"/>
      <c r="AA16" s="271"/>
      <c r="AB16" s="271"/>
      <c r="AC16" s="271"/>
    </row>
    <row r="17" s="327" customFormat="true" ht="24.95" hidden="false" customHeight="true" outlineLevel="1" collapsed="false">
      <c r="A17" s="273"/>
      <c r="B17" s="274"/>
      <c r="C17" s="275" t="s">
        <v>209</v>
      </c>
      <c r="D17" s="275"/>
      <c r="E17" s="275"/>
      <c r="F17" s="265"/>
      <c r="G17" s="265"/>
      <c r="H17" s="265"/>
      <c r="I17" s="265"/>
      <c r="J17" s="324"/>
      <c r="K17" s="277" t="str">
        <f aca="false">IF(F17="","NA",IF(F17&gt;0,SUM(F17:I17),SUM(F17,G17,-H17-I17)))</f>
        <v>NA</v>
      </c>
      <c r="L17" s="277" t="n">
        <f aca="false">IF(F17&lt;0,-1,1)</f>
        <v>1</v>
      </c>
      <c r="M17" s="278" t="n">
        <f aca="false">IF((H17*G17*F17*I17)=0,0,IF(F17&gt;0,SUM(F17:I17),SUM(F17,G17,-H17-I17)))</f>
        <v>0</v>
      </c>
      <c r="N17" s="278" t="str">
        <f aca="false">IF(K17="NA","NA",M17)</f>
        <v>NA</v>
      </c>
      <c r="O17" s="268" t="n">
        <f aca="false">IF(AND(A15="Yes",F17=""),TRUE(),FALSE())</f>
        <v>0</v>
      </c>
      <c r="P17" s="269" t="n">
        <f aca="false">IF(A15="No","NA",IF(AND(F16=3,I16&gt;1),P16,IF(O17=TRUE(),S24/R24,M17)))</f>
        <v>0</v>
      </c>
      <c r="Q17" s="279" t="b">
        <f aca="false">OR(M17&gt;0,M17&lt;0)</f>
        <v>0</v>
      </c>
      <c r="R17" s="279" t="b">
        <f aca="false">OR(F17="0")</f>
        <v>0</v>
      </c>
      <c r="S17" s="325"/>
      <c r="T17" s="326"/>
      <c r="U17" s="326"/>
      <c r="V17" s="326"/>
      <c r="W17" s="326"/>
      <c r="X17" s="326"/>
      <c r="Y17" s="326"/>
      <c r="Z17" s="326"/>
      <c r="AA17" s="326"/>
      <c r="AB17" s="326"/>
      <c r="AC17" s="326"/>
    </row>
    <row r="18" s="303" customFormat="true" ht="36" hidden="false" customHeight="true" outlineLevel="2" collapsed="false">
      <c r="A18" s="298"/>
      <c r="B18" s="299"/>
      <c r="C18" s="300"/>
      <c r="D18" s="328" t="s">
        <v>210</v>
      </c>
      <c r="E18" s="328"/>
      <c r="F18" s="265"/>
      <c r="G18" s="265"/>
      <c r="H18" s="265"/>
      <c r="I18" s="265"/>
      <c r="J18" s="306"/>
      <c r="K18" s="307" t="str">
        <f aca="false">IF(F18="","NA",IF(F18&gt;0,SUM(F18:I18),SUM(F18,G18,-H18-I18)))</f>
        <v>NA</v>
      </c>
      <c r="L18" s="307" t="n">
        <f aca="false">IF(F18&lt;0,-1,1)</f>
        <v>1</v>
      </c>
      <c r="M18" s="268" t="n">
        <f aca="false">IF((H18*G18*F18*I18)=0,0,IF(F18&gt;0,SUM(F18:I18),SUM(F18,G18,-H18-I18)))</f>
        <v>0</v>
      </c>
      <c r="N18" s="308" t="str">
        <f aca="false">IF(K18="NA","NA",M18)</f>
        <v>NA</v>
      </c>
      <c r="O18" s="268"/>
      <c r="P18" s="291" t="str">
        <f aca="false">N18</f>
        <v>NA</v>
      </c>
      <c r="Q18" s="270" t="b">
        <f aca="false">OR(M18&gt;0,M18&lt;0)</f>
        <v>0</v>
      </c>
      <c r="R18" s="83"/>
      <c r="S18" s="309" t="str">
        <f aca="false">P18</f>
        <v>NA</v>
      </c>
      <c r="T18" s="83"/>
      <c r="U18" s="83"/>
      <c r="V18" s="83"/>
      <c r="W18" s="83"/>
      <c r="X18" s="83"/>
      <c r="Y18" s="83"/>
      <c r="Z18" s="83"/>
      <c r="AA18" s="83"/>
      <c r="AB18" s="83"/>
      <c r="AC18" s="83"/>
    </row>
    <row r="19" s="303" customFormat="true" ht="36" hidden="false" customHeight="true" outlineLevel="2" collapsed="false">
      <c r="A19" s="298"/>
      <c r="B19" s="299"/>
      <c r="C19" s="300"/>
      <c r="D19" s="301" t="s">
        <v>211</v>
      </c>
      <c r="E19" s="301"/>
      <c r="F19" s="265"/>
      <c r="G19" s="265"/>
      <c r="H19" s="265"/>
      <c r="I19" s="265"/>
      <c r="J19" s="306"/>
      <c r="K19" s="307" t="str">
        <f aca="false">IF(F19="","NA",IF(F19&gt;0,SUM(F19:I19),SUM(F19,G19,-H19-I19)))</f>
        <v>NA</v>
      </c>
      <c r="L19" s="307" t="n">
        <f aca="false">IF(F19&lt;0,-1,1)</f>
        <v>1</v>
      </c>
      <c r="M19" s="268" t="n">
        <f aca="false">IF((H19*G19*F19*I19)=0,0,IF(F19&gt;0,SUM(F19:I19),SUM(F19,G19,-H19-I19)))</f>
        <v>0</v>
      </c>
      <c r="N19" s="308" t="str">
        <f aca="false">IF(K19="NA","NA",M19)</f>
        <v>NA</v>
      </c>
      <c r="O19" s="268"/>
      <c r="P19" s="291" t="str">
        <f aca="false">N19</f>
        <v>NA</v>
      </c>
      <c r="Q19" s="270" t="b">
        <f aca="false">OR(M19&gt;0,M19&lt;0)</f>
        <v>0</v>
      </c>
      <c r="R19" s="83"/>
      <c r="S19" s="309" t="str">
        <f aca="false">P19</f>
        <v>NA</v>
      </c>
      <c r="T19" s="83"/>
      <c r="U19" s="83"/>
      <c r="V19" s="83"/>
      <c r="W19" s="83"/>
      <c r="X19" s="83"/>
      <c r="Y19" s="83"/>
      <c r="Z19" s="83"/>
      <c r="AA19" s="83"/>
      <c r="AB19" s="83"/>
      <c r="AC19" s="83"/>
    </row>
    <row r="20" s="303" customFormat="true" ht="24.95" hidden="false" customHeight="true" outlineLevel="2" collapsed="false">
      <c r="A20" s="298"/>
      <c r="B20" s="299"/>
      <c r="C20" s="300"/>
      <c r="D20" s="301" t="s">
        <v>212</v>
      </c>
      <c r="E20" s="301"/>
      <c r="F20" s="265"/>
      <c r="G20" s="265"/>
      <c r="H20" s="265"/>
      <c r="I20" s="265"/>
      <c r="J20" s="266"/>
      <c r="K20" s="307" t="str">
        <f aca="false">IF(F20="","NA",IF(F20&gt;0,SUM(F20:I20),SUM(F20,G20,-H20-I20)))</f>
        <v>NA</v>
      </c>
      <c r="L20" s="307" t="n">
        <f aca="false">IF(F20&lt;0,-1,1)</f>
        <v>1</v>
      </c>
      <c r="M20" s="268" t="n">
        <f aca="false">IF((H20*G20*F20*I20)=0,0,IF(F20&gt;0,SUM(F20:I20),SUM(F20,G20,-H20-I20)))</f>
        <v>0</v>
      </c>
      <c r="N20" s="308" t="str">
        <f aca="false">IF(K20="NA","NA",M20)</f>
        <v>NA</v>
      </c>
      <c r="O20" s="268"/>
      <c r="P20" s="291" t="str">
        <f aca="false">N20</f>
        <v>NA</v>
      </c>
      <c r="Q20" s="270" t="b">
        <f aca="false">OR(M20&gt;0,M20&lt;0)</f>
        <v>0</v>
      </c>
      <c r="R20" s="83"/>
      <c r="S20" s="309" t="str">
        <f aca="false">P20</f>
        <v>NA</v>
      </c>
      <c r="T20" s="83"/>
      <c r="U20" s="83"/>
      <c r="V20" s="83"/>
      <c r="W20" s="83"/>
      <c r="X20" s="83"/>
      <c r="Y20" s="83"/>
      <c r="Z20" s="83"/>
      <c r="AA20" s="83"/>
      <c r="AB20" s="83"/>
      <c r="AC20" s="83"/>
    </row>
    <row r="21" s="303" customFormat="true" ht="24.95" hidden="false" customHeight="true" outlineLevel="2" collapsed="false">
      <c r="A21" s="298"/>
      <c r="B21" s="299"/>
      <c r="C21" s="300"/>
      <c r="D21" s="301" t="s">
        <v>213</v>
      </c>
      <c r="E21" s="301"/>
      <c r="F21" s="265"/>
      <c r="G21" s="265"/>
      <c r="H21" s="265"/>
      <c r="I21" s="265"/>
      <c r="J21" s="329"/>
      <c r="K21" s="307" t="str">
        <f aca="false">IF(F21="","NA",IF(F21&gt;0,SUM(F21:I21),SUM(F21,G21,-H21-I21)))</f>
        <v>NA</v>
      </c>
      <c r="L21" s="307" t="n">
        <f aca="false">IF(F21&lt;0,-1,1)</f>
        <v>1</v>
      </c>
      <c r="M21" s="268" t="n">
        <f aca="false">IF((H21*G21*F21*I21)=0,0,IF(F21&gt;0,SUM(F21:I21),SUM(F21,G21,-H21-I21)))</f>
        <v>0</v>
      </c>
      <c r="N21" s="308" t="str">
        <f aca="false">IF(K21="NA","NA",M21)</f>
        <v>NA</v>
      </c>
      <c r="O21" s="268"/>
      <c r="P21" s="291" t="str">
        <f aca="false">N21</f>
        <v>NA</v>
      </c>
      <c r="Q21" s="270" t="b">
        <f aca="false">OR(M21&gt;0,M21&lt;0)</f>
        <v>0</v>
      </c>
      <c r="R21" s="83"/>
      <c r="S21" s="309" t="str">
        <f aca="false">P21</f>
        <v>NA</v>
      </c>
      <c r="T21" s="83"/>
      <c r="U21" s="83"/>
      <c r="V21" s="83"/>
      <c r="W21" s="83"/>
      <c r="X21" s="83"/>
      <c r="Y21" s="83"/>
      <c r="Z21" s="83"/>
      <c r="AA21" s="83"/>
      <c r="AB21" s="83"/>
      <c r="AC21" s="83"/>
    </row>
    <row r="22" s="303" customFormat="true" ht="24.95" hidden="false" customHeight="true" outlineLevel="2" collapsed="false">
      <c r="A22" s="298"/>
      <c r="B22" s="299"/>
      <c r="C22" s="300"/>
      <c r="D22" s="301" t="s">
        <v>214</v>
      </c>
      <c r="E22" s="301"/>
      <c r="F22" s="265"/>
      <c r="G22" s="265"/>
      <c r="H22" s="265"/>
      <c r="I22" s="265"/>
      <c r="J22" s="302"/>
      <c r="K22" s="267" t="str">
        <f aca="false">IF(F22="","NA",IF(F22&gt;0,SUM(F22:I22),SUM(F22,G22,-H22-I22)))</f>
        <v>NA</v>
      </c>
      <c r="L22" s="267" t="n">
        <f aca="false">IF(F22&lt;0,-1,1)</f>
        <v>1</v>
      </c>
      <c r="M22" s="268" t="n">
        <f aca="false">IF((H22*G22*F22*I22)=0,0,IF(F22&gt;0,SUM(F22:I22),SUM(F22,G22,-H22-I22)))</f>
        <v>0</v>
      </c>
      <c r="N22" s="268" t="str">
        <f aca="false">IF(K22="NA","NA",M22)</f>
        <v>NA</v>
      </c>
      <c r="O22" s="268"/>
      <c r="P22" s="291" t="str">
        <f aca="false">N22</f>
        <v>NA</v>
      </c>
      <c r="Q22" s="270" t="b">
        <f aca="false">OR(M22&gt;0,M22&lt;0)</f>
        <v>0</v>
      </c>
      <c r="R22" s="271"/>
      <c r="S22" s="309" t="str">
        <f aca="false">P22</f>
        <v>NA</v>
      </c>
      <c r="T22" s="83"/>
      <c r="U22" s="83"/>
      <c r="V22" s="83"/>
      <c r="W22" s="83"/>
      <c r="X22" s="83"/>
      <c r="Y22" s="83"/>
      <c r="Z22" s="83"/>
      <c r="AA22" s="83"/>
      <c r="AB22" s="83"/>
      <c r="AC22" s="83"/>
    </row>
    <row r="23" s="270" customFormat="true" ht="24.95" hidden="false" customHeight="true" outlineLevel="2" collapsed="false">
      <c r="A23" s="330"/>
      <c r="B23" s="299"/>
      <c r="C23" s="300"/>
      <c r="D23" s="304" t="s">
        <v>215</v>
      </c>
      <c r="E23" s="304"/>
      <c r="F23" s="265"/>
      <c r="G23" s="265"/>
      <c r="H23" s="265"/>
      <c r="I23" s="265"/>
      <c r="J23" s="266"/>
      <c r="K23" s="267" t="str">
        <f aca="false">IF(F23="","NA",IF(F23&gt;0,SUM(F23:I23),SUM(F23,G23,-H23-I23)))</f>
        <v>NA</v>
      </c>
      <c r="L23" s="267" t="n">
        <f aca="false">IF(F23&lt;0,-1,1)</f>
        <v>1</v>
      </c>
      <c r="M23" s="268" t="n">
        <f aca="false">IF((H23*G23*F23*I23)=0,0,IF(F23&gt;0,SUM(F23:I23),SUM(F23,G23,-H23-I23)))</f>
        <v>0</v>
      </c>
      <c r="N23" s="268" t="str">
        <f aca="false">IF(K23="NA","NA",M23)</f>
        <v>NA</v>
      </c>
      <c r="O23" s="268"/>
      <c r="P23" s="291" t="str">
        <f aca="false">N23</f>
        <v>NA</v>
      </c>
      <c r="Q23" s="270" t="b">
        <f aca="false">OR(M23&gt;0,M23&lt;0)</f>
        <v>0</v>
      </c>
      <c r="R23" s="83"/>
      <c r="S23" s="309" t="str">
        <f aca="false">P23</f>
        <v>NA</v>
      </c>
      <c r="T23" s="271"/>
      <c r="U23" s="271"/>
      <c r="V23" s="271"/>
      <c r="W23" s="271"/>
      <c r="X23" s="271"/>
      <c r="Y23" s="271"/>
      <c r="Z23" s="271"/>
      <c r="AA23" s="271"/>
      <c r="AB23" s="271"/>
      <c r="AC23" s="271"/>
    </row>
    <row r="24" s="270" customFormat="true" ht="30.75" hidden="false" customHeight="true" outlineLevel="1" collapsed="false">
      <c r="A24" s="330"/>
      <c r="B24" s="299"/>
      <c r="C24" s="305" t="s">
        <v>216</v>
      </c>
      <c r="D24" s="305"/>
      <c r="E24" s="305"/>
      <c r="F24" s="265"/>
      <c r="G24" s="265"/>
      <c r="H24" s="265"/>
      <c r="I24" s="265"/>
      <c r="J24" s="306"/>
      <c r="K24" s="307" t="str">
        <f aca="false">IF(F24="","NA",IF(F24&gt;0,SUM(F24:I24),SUM(F24,G24,-H24-I24)))</f>
        <v>NA</v>
      </c>
      <c r="L24" s="307" t="n">
        <f aca="false">IF(F24&lt;0,-1,1)</f>
        <v>1</v>
      </c>
      <c r="M24" s="268" t="n">
        <f aca="false">IF((H24*G24*F24*I24)=0,0,IF(F24&gt;0,SUM(F24:I24),SUM(F24,G24,-H24-I24)))</f>
        <v>0</v>
      </c>
      <c r="N24" s="308" t="str">
        <f aca="false">IF(K24="NA","NA",M24)</f>
        <v>NA</v>
      </c>
      <c r="O24" s="268"/>
      <c r="P24" s="269" t="str">
        <f aca="false">N24</f>
        <v>NA</v>
      </c>
      <c r="Q24" s="270" t="b">
        <f aca="false">OR(M24&gt;0,M24&lt;0)</f>
        <v>0</v>
      </c>
      <c r="R24" s="309" t="n">
        <f aca="false">(6-COUNTIF(Q18:Q23,"FALSE"))</f>
        <v>0</v>
      </c>
      <c r="S24" s="309" t="n">
        <f aca="false">SUM(S18:S23)</f>
        <v>0</v>
      </c>
      <c r="T24" s="271"/>
      <c r="U24" s="271"/>
      <c r="V24" s="271"/>
      <c r="W24" s="271"/>
      <c r="X24" s="271"/>
      <c r="Y24" s="271"/>
      <c r="Z24" s="271"/>
      <c r="AA24" s="271"/>
      <c r="AB24" s="271"/>
      <c r="AC24" s="271"/>
    </row>
    <row r="25" s="303" customFormat="true" ht="24.95" hidden="false" customHeight="true" outlineLevel="1" collapsed="false">
      <c r="A25" s="298"/>
      <c r="B25" s="311"/>
      <c r="C25" s="312"/>
      <c r="D25" s="313"/>
      <c r="E25" s="313"/>
      <c r="F25" s="314"/>
      <c r="G25" s="315"/>
      <c r="H25" s="315"/>
      <c r="I25" s="315"/>
      <c r="J25" s="316" t="s">
        <v>206</v>
      </c>
      <c r="K25" s="317"/>
      <c r="L25" s="317"/>
      <c r="M25" s="318"/>
      <c r="N25" s="317"/>
      <c r="O25" s="317"/>
      <c r="P25" s="257" t="str">
        <f aca="false">P15</f>
        <v> </v>
      </c>
      <c r="Q25" s="271"/>
      <c r="R25" s="271"/>
      <c r="S25" s="271"/>
      <c r="T25" s="83"/>
      <c r="U25" s="83"/>
      <c r="V25" s="83"/>
      <c r="W25" s="83"/>
      <c r="X25" s="83"/>
      <c r="Y25" s="83"/>
      <c r="Z25" s="83"/>
      <c r="AA25" s="83"/>
      <c r="AB25" s="83"/>
      <c r="AC25" s="83"/>
    </row>
    <row r="26" s="261" customFormat="true" ht="24.95" hidden="false" customHeight="true" outlineLevel="0" collapsed="false">
      <c r="A26" s="247"/>
      <c r="B26" s="331" t="n">
        <v>3</v>
      </c>
      <c r="C26" s="249" t="s">
        <v>217</v>
      </c>
      <c r="D26" s="332"/>
      <c r="E26" s="332"/>
      <c r="F26" s="333"/>
      <c r="G26" s="333"/>
      <c r="H26" s="333"/>
      <c r="I26" s="333"/>
      <c r="J26" s="321"/>
      <c r="K26" s="252"/>
      <c r="L26" s="253"/>
      <c r="M26" s="254"/>
      <c r="N26" s="322"/>
      <c r="O26" s="323"/>
      <c r="P26" s="257" t="str">
        <f aca="false">IF(A26="Yes",SUM(P27,P28,P35)," ")</f>
        <v> </v>
      </c>
      <c r="Q26" s="258"/>
      <c r="R26" s="258"/>
      <c r="S26" s="259"/>
      <c r="T26" s="260"/>
      <c r="U26" s="260"/>
      <c r="V26" s="260"/>
      <c r="W26" s="260"/>
      <c r="X26" s="260"/>
      <c r="Y26" s="260"/>
      <c r="Z26" s="260"/>
      <c r="AA26" s="260"/>
      <c r="AB26" s="260"/>
      <c r="AC26" s="260"/>
    </row>
    <row r="27" s="270" customFormat="true" ht="41.1" hidden="false" customHeight="true" outlineLevel="1" collapsed="false">
      <c r="A27" s="262"/>
      <c r="B27" s="263"/>
      <c r="C27" s="264" t="s">
        <v>218</v>
      </c>
      <c r="D27" s="264"/>
      <c r="E27" s="264"/>
      <c r="F27" s="265"/>
      <c r="G27" s="265"/>
      <c r="H27" s="265"/>
      <c r="I27" s="265"/>
      <c r="J27" s="266"/>
      <c r="K27" s="267" t="str">
        <f aca="false">IF(F27="","NA",IF(F27&gt;0,SUM(F27:I27),SUM(F27,G27,-H27-I27)))</f>
        <v>NA</v>
      </c>
      <c r="L27" s="267" t="n">
        <f aca="false">IF(F27&lt;0,-1,1)</f>
        <v>1</v>
      </c>
      <c r="M27" s="268" t="n">
        <f aca="false">IF((H27*G27*F27*I27)=0,0,IF(F27&gt;0,SUM(F27:I27),SUM(F27,G27,-H27-I27)))</f>
        <v>0</v>
      </c>
      <c r="N27" s="268" t="str">
        <f aca="false">IF(K27="NA","NA",M27)</f>
        <v>NA</v>
      </c>
      <c r="O27" s="268"/>
      <c r="P27" s="269" t="str">
        <f aca="false">N27</f>
        <v>NA</v>
      </c>
      <c r="Q27" s="270" t="b">
        <f aca="false">OR(M27&gt;0,M27&lt;0)</f>
        <v>0</v>
      </c>
      <c r="R27" s="271"/>
      <c r="S27" s="272"/>
      <c r="T27" s="271"/>
      <c r="U27" s="271"/>
      <c r="V27" s="271"/>
      <c r="W27" s="271"/>
      <c r="X27" s="271"/>
      <c r="Y27" s="271"/>
      <c r="Z27" s="271"/>
      <c r="AA27" s="271"/>
      <c r="AB27" s="271"/>
      <c r="AC27" s="271"/>
    </row>
    <row r="28" s="327" customFormat="true" ht="24.95" hidden="false" customHeight="true" outlineLevel="1" collapsed="false">
      <c r="A28" s="273"/>
      <c r="B28" s="274"/>
      <c r="C28" s="275" t="s">
        <v>219</v>
      </c>
      <c r="D28" s="275"/>
      <c r="E28" s="275"/>
      <c r="F28" s="265"/>
      <c r="G28" s="265"/>
      <c r="H28" s="265"/>
      <c r="I28" s="265"/>
      <c r="J28" s="324"/>
      <c r="K28" s="277" t="str">
        <f aca="false">IF(F28="","NA",IF(F28&gt;0,SUM(F28:I28),SUM(F28,G28,-H28-I28)))</f>
        <v>NA</v>
      </c>
      <c r="L28" s="277" t="n">
        <f aca="false">IF(F28&lt;0,-1,1)</f>
        <v>1</v>
      </c>
      <c r="M28" s="278" t="n">
        <f aca="false">IF((H28*G28*F28*I28)=0,0,IF(F28&gt;0,SUM(F28:I28),SUM(F28,G28,-H28-I28)))</f>
        <v>0</v>
      </c>
      <c r="N28" s="278" t="str">
        <f aca="false">IF(K28="NA","NA",M28)</f>
        <v>NA</v>
      </c>
      <c r="O28" s="268" t="n">
        <f aca="false">IF(AND(A26="Yes",F28=""),TRUE(),FALSE())</f>
        <v>0</v>
      </c>
      <c r="P28" s="269" t="n">
        <f aca="false">IF(A26="No","NA",IF(AND(F27=3,I27&gt;1),P27,IF(O28=TRUE(),S35/R35,M28)))</f>
        <v>0</v>
      </c>
      <c r="Q28" s="279" t="b">
        <f aca="false">OR(M28&gt;0,M28&lt;0)</f>
        <v>0</v>
      </c>
      <c r="R28" s="279" t="b">
        <f aca="false">OR(F28="0")</f>
        <v>0</v>
      </c>
      <c r="S28" s="325"/>
      <c r="T28" s="326"/>
      <c r="U28" s="326"/>
      <c r="V28" s="326"/>
      <c r="W28" s="326"/>
      <c r="X28" s="326"/>
      <c r="Y28" s="326"/>
      <c r="Z28" s="326"/>
      <c r="AA28" s="326"/>
      <c r="AB28" s="326"/>
      <c r="AC28" s="326"/>
    </row>
    <row r="29" s="303" customFormat="true" ht="36" hidden="false" customHeight="true" outlineLevel="2" collapsed="false">
      <c r="A29" s="298"/>
      <c r="B29" s="299"/>
      <c r="C29" s="300"/>
      <c r="D29" s="328" t="s">
        <v>220</v>
      </c>
      <c r="E29" s="328"/>
      <c r="F29" s="265"/>
      <c r="G29" s="265"/>
      <c r="H29" s="265"/>
      <c r="I29" s="265"/>
      <c r="J29" s="306"/>
      <c r="K29" s="307" t="str">
        <f aca="false">IF(F29="","NA",IF(F29&gt;0,SUM(F29:I29),SUM(F29,G29,-H29-I29)))</f>
        <v>NA</v>
      </c>
      <c r="L29" s="307" t="n">
        <f aca="false">IF(F29&lt;0,-1,1)</f>
        <v>1</v>
      </c>
      <c r="M29" s="268" t="n">
        <f aca="false">IF((H29*G29*F29*I29)=0,0,IF(F29&gt;0,SUM(F29:I29),SUM(F29,G29,-H29-I29)))</f>
        <v>0</v>
      </c>
      <c r="N29" s="308" t="str">
        <f aca="false">IF(K29="NA","NA",M29)</f>
        <v>NA</v>
      </c>
      <c r="O29" s="268"/>
      <c r="P29" s="334" t="str">
        <f aca="false">N29</f>
        <v>NA</v>
      </c>
      <c r="Q29" s="270" t="b">
        <f aca="false">OR(M29&gt;0,M29&lt;0)</f>
        <v>0</v>
      </c>
      <c r="R29" s="83"/>
      <c r="S29" s="309" t="str">
        <f aca="false">P29</f>
        <v>NA</v>
      </c>
      <c r="T29" s="83"/>
      <c r="U29" s="83"/>
      <c r="V29" s="83"/>
      <c r="W29" s="83"/>
      <c r="X29" s="83"/>
      <c r="Y29" s="83"/>
      <c r="Z29" s="83"/>
      <c r="AA29" s="83"/>
      <c r="AB29" s="83"/>
      <c r="AC29" s="83"/>
    </row>
    <row r="30" s="303" customFormat="true" ht="36" hidden="false" customHeight="true" outlineLevel="2" collapsed="false">
      <c r="A30" s="298"/>
      <c r="B30" s="299"/>
      <c r="C30" s="300"/>
      <c r="D30" s="301" t="s">
        <v>221</v>
      </c>
      <c r="E30" s="301"/>
      <c r="F30" s="265"/>
      <c r="G30" s="265"/>
      <c r="H30" s="265"/>
      <c r="I30" s="265"/>
      <c r="J30" s="306"/>
      <c r="K30" s="307" t="str">
        <f aca="false">IF(F30="","NA",IF(F30&gt;0,SUM(F30:I30),SUM(F30,G30,-H30-I30)))</f>
        <v>NA</v>
      </c>
      <c r="L30" s="307" t="n">
        <f aca="false">IF(F30&lt;0,-1,1)</f>
        <v>1</v>
      </c>
      <c r="M30" s="268" t="n">
        <f aca="false">IF((H30*G30*F30*I30)=0,0,IF(F30&gt;0,SUM(F30:I30),SUM(F30,G30,-H30-I30)))</f>
        <v>0</v>
      </c>
      <c r="N30" s="308" t="str">
        <f aca="false">IF(K30="NA","NA",M30)</f>
        <v>NA</v>
      </c>
      <c r="O30" s="268"/>
      <c r="P30" s="334" t="str">
        <f aca="false">N30</f>
        <v>NA</v>
      </c>
      <c r="Q30" s="270" t="b">
        <f aca="false">OR(M30&gt;0,M30&lt;0)</f>
        <v>0</v>
      </c>
      <c r="R30" s="83"/>
      <c r="S30" s="309" t="str">
        <f aca="false">P30</f>
        <v>NA</v>
      </c>
      <c r="T30" s="83"/>
      <c r="U30" s="83"/>
      <c r="V30" s="83"/>
      <c r="W30" s="83"/>
      <c r="X30" s="83"/>
      <c r="Y30" s="83"/>
      <c r="Z30" s="83"/>
      <c r="AA30" s="83"/>
      <c r="AB30" s="83"/>
      <c r="AC30" s="83"/>
    </row>
    <row r="31" s="303" customFormat="true" ht="24.95" hidden="false" customHeight="true" outlineLevel="2" collapsed="false">
      <c r="A31" s="298"/>
      <c r="B31" s="299"/>
      <c r="C31" s="300"/>
      <c r="D31" s="301" t="s">
        <v>222</v>
      </c>
      <c r="E31" s="301"/>
      <c r="F31" s="265"/>
      <c r="G31" s="265"/>
      <c r="H31" s="265"/>
      <c r="I31" s="265"/>
      <c r="J31" s="266"/>
      <c r="K31" s="307" t="str">
        <f aca="false">IF(F31="","NA",IF(F31&gt;0,SUM(F31:I31),SUM(F31,G31,-H31-I31)))</f>
        <v>NA</v>
      </c>
      <c r="L31" s="307" t="n">
        <f aca="false">IF(F31&lt;0,-1,1)</f>
        <v>1</v>
      </c>
      <c r="M31" s="268" t="n">
        <f aca="false">IF((H31*G31*F31*I31)=0,0,IF(F31&gt;0,SUM(F31:I31),SUM(F31,G31,-H31-I31)))</f>
        <v>0</v>
      </c>
      <c r="N31" s="308" t="str">
        <f aca="false">IF(K31="NA","NA",M31)</f>
        <v>NA</v>
      </c>
      <c r="O31" s="268"/>
      <c r="P31" s="334" t="str">
        <f aca="false">N31</f>
        <v>NA</v>
      </c>
      <c r="Q31" s="270" t="b">
        <f aca="false">OR(M31&gt;0,M31&lt;0)</f>
        <v>0</v>
      </c>
      <c r="R31" s="83"/>
      <c r="S31" s="309" t="str">
        <f aca="false">P31</f>
        <v>NA</v>
      </c>
      <c r="T31" s="83"/>
      <c r="U31" s="83"/>
      <c r="V31" s="83"/>
      <c r="W31" s="83"/>
      <c r="X31" s="83"/>
      <c r="Y31" s="83"/>
      <c r="Z31" s="83"/>
      <c r="AA31" s="83"/>
      <c r="AB31" s="83"/>
      <c r="AC31" s="83"/>
    </row>
    <row r="32" s="303" customFormat="true" ht="24.95" hidden="false" customHeight="true" outlineLevel="2" collapsed="false">
      <c r="A32" s="298"/>
      <c r="B32" s="299"/>
      <c r="C32" s="300"/>
      <c r="D32" s="301" t="s">
        <v>223</v>
      </c>
      <c r="E32" s="301"/>
      <c r="F32" s="265"/>
      <c r="G32" s="265"/>
      <c r="H32" s="265"/>
      <c r="I32" s="265"/>
      <c r="J32" s="329"/>
      <c r="K32" s="307" t="str">
        <f aca="false">IF(F32="","NA",IF(F32&gt;0,SUM(F32:I32),SUM(F32,G32,-H32-I32)))</f>
        <v>NA</v>
      </c>
      <c r="L32" s="307" t="n">
        <f aca="false">IF(F32&lt;0,-1,1)</f>
        <v>1</v>
      </c>
      <c r="M32" s="268" t="n">
        <f aca="false">IF((H32*G32*F32*I32)=0,0,IF(F32&gt;0,SUM(F32:I32),SUM(F32,G32,-H32-I32)))</f>
        <v>0</v>
      </c>
      <c r="N32" s="308" t="str">
        <f aca="false">IF(K32="NA","NA",M32)</f>
        <v>NA</v>
      </c>
      <c r="O32" s="268"/>
      <c r="P32" s="334" t="str">
        <f aca="false">N32</f>
        <v>NA</v>
      </c>
      <c r="Q32" s="270" t="b">
        <f aca="false">OR(M32&gt;0,M32&lt;0)</f>
        <v>0</v>
      </c>
      <c r="R32" s="83"/>
      <c r="S32" s="309" t="str">
        <f aca="false">P32</f>
        <v>NA</v>
      </c>
      <c r="T32" s="83"/>
      <c r="U32" s="83"/>
      <c r="V32" s="83"/>
      <c r="W32" s="83"/>
      <c r="X32" s="83"/>
      <c r="Y32" s="83"/>
      <c r="Z32" s="83"/>
      <c r="AA32" s="83"/>
      <c r="AB32" s="83"/>
      <c r="AC32" s="83"/>
    </row>
    <row r="33" s="303" customFormat="true" ht="24.95" hidden="false" customHeight="true" outlineLevel="2" collapsed="false">
      <c r="A33" s="298"/>
      <c r="B33" s="299"/>
      <c r="C33" s="300"/>
      <c r="D33" s="301" t="s">
        <v>224</v>
      </c>
      <c r="E33" s="301"/>
      <c r="F33" s="265"/>
      <c r="G33" s="265"/>
      <c r="H33" s="265"/>
      <c r="I33" s="265"/>
      <c r="J33" s="302"/>
      <c r="K33" s="267" t="str">
        <f aca="false">IF(F33="","NA",IF(F33&gt;0,SUM(F33:I33),SUM(F33,G33,-H33-I33)))</f>
        <v>NA</v>
      </c>
      <c r="L33" s="267" t="n">
        <f aca="false">IF(F33&lt;0,-1,1)</f>
        <v>1</v>
      </c>
      <c r="M33" s="268" t="n">
        <f aca="false">IF((H33*G33*F33*I33)=0,0,IF(F33&gt;0,SUM(F33:I33),SUM(F33,G33,-H33-I33)))</f>
        <v>0</v>
      </c>
      <c r="N33" s="268" t="str">
        <f aca="false">IF(K33="NA","NA",M33)</f>
        <v>NA</v>
      </c>
      <c r="O33" s="268"/>
      <c r="P33" s="334" t="str">
        <f aca="false">N33</f>
        <v>NA</v>
      </c>
      <c r="Q33" s="270" t="b">
        <f aca="false">OR(M33&gt;0,M33&lt;0)</f>
        <v>0</v>
      </c>
      <c r="R33" s="271"/>
      <c r="S33" s="309" t="str">
        <f aca="false">P33</f>
        <v>NA</v>
      </c>
      <c r="T33" s="83"/>
      <c r="U33" s="83"/>
      <c r="V33" s="83"/>
      <c r="W33" s="83"/>
      <c r="X33" s="83"/>
      <c r="Y33" s="83"/>
      <c r="Z33" s="83"/>
      <c r="AA33" s="83"/>
      <c r="AB33" s="83"/>
      <c r="AC33" s="83"/>
    </row>
    <row r="34" s="270" customFormat="true" ht="24.95" hidden="false" customHeight="true" outlineLevel="2" collapsed="false">
      <c r="A34" s="330"/>
      <c r="B34" s="299"/>
      <c r="C34" s="300"/>
      <c r="D34" s="304" t="s">
        <v>225</v>
      </c>
      <c r="E34" s="304"/>
      <c r="F34" s="265"/>
      <c r="G34" s="265"/>
      <c r="H34" s="265"/>
      <c r="I34" s="265"/>
      <c r="J34" s="266"/>
      <c r="K34" s="267" t="str">
        <f aca="false">IF(F34="","NA",IF(F34&gt;0,SUM(F34:I34),SUM(F34,G34,-H34-I34)))</f>
        <v>NA</v>
      </c>
      <c r="L34" s="267" t="n">
        <f aca="false">IF(F34&lt;0,-1,1)</f>
        <v>1</v>
      </c>
      <c r="M34" s="268" t="n">
        <f aca="false">IF((H34*G34*F34*I34)=0,0,IF(F34&gt;0,SUM(F34:I34),SUM(F34,G34,-H34-I34)))</f>
        <v>0</v>
      </c>
      <c r="N34" s="268" t="str">
        <f aca="false">IF(K34="NA","NA",M34)</f>
        <v>NA</v>
      </c>
      <c r="O34" s="268"/>
      <c r="P34" s="334" t="str">
        <f aca="false">N34</f>
        <v>NA</v>
      </c>
      <c r="Q34" s="270" t="b">
        <f aca="false">OR(M34&gt;0,M34&lt;0)</f>
        <v>0</v>
      </c>
      <c r="R34" s="83"/>
      <c r="S34" s="309" t="str">
        <f aca="false">P34</f>
        <v>NA</v>
      </c>
      <c r="T34" s="271"/>
      <c r="U34" s="271"/>
      <c r="V34" s="271"/>
      <c r="W34" s="271"/>
      <c r="X34" s="271"/>
      <c r="Y34" s="271"/>
      <c r="Z34" s="271"/>
      <c r="AA34" s="271"/>
      <c r="AB34" s="271"/>
      <c r="AC34" s="271"/>
    </row>
    <row r="35" s="270" customFormat="true" ht="30.75" hidden="false" customHeight="true" outlineLevel="1" collapsed="false">
      <c r="A35" s="330"/>
      <c r="B35" s="299"/>
      <c r="C35" s="305" t="s">
        <v>226</v>
      </c>
      <c r="D35" s="305"/>
      <c r="E35" s="305"/>
      <c r="F35" s="265"/>
      <c r="G35" s="265"/>
      <c r="H35" s="265"/>
      <c r="I35" s="265"/>
      <c r="J35" s="306"/>
      <c r="K35" s="307" t="str">
        <f aca="false">IF(F35="","NA",IF(F35&gt;0,SUM(F35:I35),SUM(F35,G35,-H35-I35)))</f>
        <v>NA</v>
      </c>
      <c r="L35" s="307" t="n">
        <f aca="false">IF(F35&lt;0,-1,1)</f>
        <v>1</v>
      </c>
      <c r="M35" s="268" t="n">
        <f aca="false">IF((H35*G35*F35*I35)=0,0,IF(F35&gt;0,SUM(F35:I35),SUM(F35,G35,-H35-I35)))</f>
        <v>0</v>
      </c>
      <c r="N35" s="308" t="str">
        <f aca="false">IF(K35="NA","NA",M35)</f>
        <v>NA</v>
      </c>
      <c r="O35" s="268"/>
      <c r="P35" s="269" t="str">
        <f aca="false">N35</f>
        <v>NA</v>
      </c>
      <c r="Q35" s="270" t="b">
        <f aca="false">OR(M35&gt;0,M35&lt;0)</f>
        <v>0</v>
      </c>
      <c r="R35" s="309" t="n">
        <f aca="false">(6-COUNTIF(Q29:Q34,"FALSE"))</f>
        <v>0</v>
      </c>
      <c r="S35" s="309" t="n">
        <f aca="false">SUM(S29:S34)</f>
        <v>0</v>
      </c>
      <c r="T35" s="271"/>
      <c r="U35" s="271"/>
      <c r="V35" s="271"/>
      <c r="W35" s="271"/>
      <c r="X35" s="271"/>
      <c r="Y35" s="271"/>
      <c r="Z35" s="271"/>
      <c r="AA35" s="271"/>
      <c r="AB35" s="271"/>
      <c r="AC35" s="271"/>
    </row>
    <row r="36" s="303" customFormat="true" ht="24.95" hidden="false" customHeight="true" outlineLevel="1" collapsed="false">
      <c r="A36" s="298"/>
      <c r="B36" s="311"/>
      <c r="C36" s="312"/>
      <c r="D36" s="313"/>
      <c r="E36" s="313"/>
      <c r="F36" s="314"/>
      <c r="G36" s="315"/>
      <c r="H36" s="315"/>
      <c r="I36" s="315"/>
      <c r="J36" s="316" t="s">
        <v>206</v>
      </c>
      <c r="K36" s="317"/>
      <c r="L36" s="317"/>
      <c r="M36" s="318"/>
      <c r="N36" s="317"/>
      <c r="O36" s="317"/>
      <c r="P36" s="257" t="str">
        <f aca="false">P26</f>
        <v> </v>
      </c>
      <c r="Q36" s="271"/>
      <c r="R36" s="271"/>
      <c r="S36" s="271"/>
      <c r="T36" s="83"/>
      <c r="U36" s="83"/>
      <c r="V36" s="83"/>
      <c r="W36" s="83"/>
      <c r="X36" s="83"/>
      <c r="Y36" s="83"/>
      <c r="Z36" s="83"/>
      <c r="AA36" s="83"/>
      <c r="AB36" s="83"/>
      <c r="AC36" s="83"/>
    </row>
    <row r="37" s="261" customFormat="true" ht="24.95" hidden="false" customHeight="true" outlineLevel="0" collapsed="false">
      <c r="A37" s="247"/>
      <c r="B37" s="331" t="n">
        <v>4</v>
      </c>
      <c r="C37" s="249" t="s">
        <v>227</v>
      </c>
      <c r="D37" s="335"/>
      <c r="E37" s="335"/>
      <c r="F37" s="333"/>
      <c r="G37" s="333"/>
      <c r="H37" s="333"/>
      <c r="I37" s="333"/>
      <c r="J37" s="336"/>
      <c r="K37" s="252"/>
      <c r="L37" s="253"/>
      <c r="M37" s="254"/>
      <c r="N37" s="322"/>
      <c r="O37" s="323"/>
      <c r="P37" s="257" t="str">
        <f aca="false">IF(A37="Yes",SUM(P38,P39,P46)," ")</f>
        <v> </v>
      </c>
      <c r="Q37" s="258"/>
      <c r="R37" s="258"/>
      <c r="S37" s="259"/>
      <c r="T37" s="260"/>
      <c r="U37" s="260"/>
      <c r="V37" s="260"/>
      <c r="W37" s="260"/>
      <c r="X37" s="260"/>
      <c r="Y37" s="260"/>
      <c r="Z37" s="260"/>
      <c r="AA37" s="260"/>
      <c r="AB37" s="260"/>
      <c r="AC37" s="260"/>
    </row>
    <row r="38" s="270" customFormat="true" ht="41.1" hidden="false" customHeight="true" outlineLevel="1" collapsed="false">
      <c r="A38" s="262"/>
      <c r="B38" s="263"/>
      <c r="C38" s="264" t="s">
        <v>228</v>
      </c>
      <c r="D38" s="264"/>
      <c r="E38" s="264"/>
      <c r="F38" s="265"/>
      <c r="G38" s="265"/>
      <c r="H38" s="265"/>
      <c r="I38" s="265"/>
      <c r="J38" s="266"/>
      <c r="K38" s="267" t="str">
        <f aca="false">IF(F38="","NA",IF(F38&gt;0,SUM(F38:I38),SUM(F38,G38,-H38-I38)))</f>
        <v>NA</v>
      </c>
      <c r="L38" s="267" t="n">
        <f aca="false">IF(F38&lt;0,-1,1)</f>
        <v>1</v>
      </c>
      <c r="M38" s="268" t="n">
        <f aca="false">IF((H38*G38*F38*I38)=0,0,IF(F38&gt;0,SUM(F38:I38),SUM(F38,G38,-H38-I38)))</f>
        <v>0</v>
      </c>
      <c r="N38" s="268" t="str">
        <f aca="false">IF(K38="NA","NA",M38)</f>
        <v>NA</v>
      </c>
      <c r="O38" s="268"/>
      <c r="P38" s="269" t="str">
        <f aca="false">N38</f>
        <v>NA</v>
      </c>
      <c r="Q38" s="270" t="b">
        <f aca="false">OR(M38&gt;0,M38&lt;0)</f>
        <v>0</v>
      </c>
      <c r="R38" s="271"/>
      <c r="S38" s="272"/>
      <c r="T38" s="271"/>
      <c r="U38" s="271"/>
      <c r="V38" s="271"/>
      <c r="W38" s="271"/>
      <c r="X38" s="271"/>
      <c r="Y38" s="271"/>
      <c r="Z38" s="271"/>
      <c r="AA38" s="271"/>
      <c r="AB38" s="271"/>
      <c r="AC38" s="271"/>
    </row>
    <row r="39" s="282" customFormat="true" ht="24.95" hidden="false" customHeight="true" outlineLevel="1" collapsed="false">
      <c r="A39" s="273"/>
      <c r="B39" s="274"/>
      <c r="C39" s="275" t="s">
        <v>229</v>
      </c>
      <c r="D39" s="275"/>
      <c r="E39" s="275"/>
      <c r="F39" s="265"/>
      <c r="G39" s="265"/>
      <c r="H39" s="265"/>
      <c r="I39" s="265"/>
      <c r="J39" s="324"/>
      <c r="K39" s="277" t="str">
        <f aca="false">IF(F39="","NA",IF(F39&gt;0,SUM(F39:I39),SUM(F39,G39,-H39-I39)))</f>
        <v>NA</v>
      </c>
      <c r="L39" s="277" t="n">
        <f aca="false">IF(F39&lt;0,-1,1)</f>
        <v>1</v>
      </c>
      <c r="M39" s="278" t="n">
        <f aca="false">IF((H39*G39*F39*I39)=0,0,IF(F39&gt;0,SUM(F39:I39),SUM(F39,G39,-H39-I39)))</f>
        <v>0</v>
      </c>
      <c r="N39" s="278" t="str">
        <f aca="false">IF(K39="NA","NA",M39)</f>
        <v>NA</v>
      </c>
      <c r="O39" s="268" t="n">
        <f aca="false">IF(AND(A37="Yes",F39=""),TRUE(),FALSE())</f>
        <v>0</v>
      </c>
      <c r="P39" s="269" t="n">
        <f aca="false">IF(A37="No","NA",IF(AND(F38=3,I38&gt;1),P38,IF(O39=TRUE(),S46/R46,M39)))</f>
        <v>0</v>
      </c>
      <c r="Q39" s="279" t="b">
        <f aca="false">OR(M39&gt;0,M39&lt;0)</f>
        <v>0</v>
      </c>
      <c r="R39" s="279" t="b">
        <f aca="false">OR(F39*G39*H39*I39=0)</f>
        <v>1</v>
      </c>
      <c r="S39" s="280"/>
      <c r="T39" s="281"/>
      <c r="U39" s="281"/>
      <c r="V39" s="281"/>
      <c r="W39" s="281"/>
      <c r="X39" s="281"/>
      <c r="Y39" s="281"/>
      <c r="Z39" s="281"/>
      <c r="AA39" s="281"/>
      <c r="AB39" s="281"/>
      <c r="AC39" s="281"/>
    </row>
    <row r="40" s="295" customFormat="true" ht="36" hidden="false" customHeight="true" outlineLevel="2" collapsed="false">
      <c r="A40" s="283"/>
      <c r="B40" s="284"/>
      <c r="C40" s="285"/>
      <c r="D40" s="286" t="s">
        <v>230</v>
      </c>
      <c r="E40" s="286"/>
      <c r="F40" s="265"/>
      <c r="G40" s="265"/>
      <c r="H40" s="265"/>
      <c r="I40" s="265"/>
      <c r="J40" s="297"/>
      <c r="K40" s="288" t="str">
        <f aca="false">IF(F40="","NA",IF(F40&gt;0,SUM(F40:I40),SUM(F40,G40,-H40-I40)))</f>
        <v>NA</v>
      </c>
      <c r="L40" s="288" t="n">
        <f aca="false">IF(F40&lt;0,-1,1)</f>
        <v>1</v>
      </c>
      <c r="M40" s="289" t="n">
        <f aca="false">IF((H40*G40*F40*I40)=0,0,IF(F40&gt;0,SUM(F40:I40),SUM(F40,G40,-H40-I40)))</f>
        <v>0</v>
      </c>
      <c r="N40" s="290" t="str">
        <f aca="false">IF(K40="NA","NA",M40)</f>
        <v>NA</v>
      </c>
      <c r="O40" s="268"/>
      <c r="P40" s="334" t="str">
        <f aca="false">N40</f>
        <v>NA</v>
      </c>
      <c r="Q40" s="292" t="b">
        <f aca="false">OR(M40&gt;0,M40&lt;0)</f>
        <v>0</v>
      </c>
      <c r="R40" s="293"/>
      <c r="S40" s="294" t="str">
        <f aca="false">P40</f>
        <v>NA</v>
      </c>
      <c r="T40" s="293"/>
      <c r="U40" s="293"/>
      <c r="V40" s="293"/>
      <c r="W40" s="293"/>
      <c r="X40" s="293"/>
      <c r="Y40" s="293"/>
      <c r="Z40" s="293"/>
      <c r="AA40" s="293"/>
      <c r="AB40" s="293"/>
      <c r="AC40" s="293"/>
    </row>
    <row r="41" s="295" customFormat="true" ht="36" hidden="false" customHeight="true" outlineLevel="2" collapsed="false">
      <c r="A41" s="283"/>
      <c r="B41" s="284"/>
      <c r="C41" s="285"/>
      <c r="D41" s="296" t="s">
        <v>231</v>
      </c>
      <c r="E41" s="296"/>
      <c r="F41" s="265"/>
      <c r="G41" s="265"/>
      <c r="H41" s="265"/>
      <c r="I41" s="265"/>
      <c r="J41" s="337"/>
      <c r="K41" s="288" t="str">
        <f aca="false">IF(F41="","NA",IF(F41&gt;0,SUM(F41:I41),SUM(F41,G41,-H41-I41)))</f>
        <v>NA</v>
      </c>
      <c r="L41" s="288" t="n">
        <f aca="false">IF(F41&lt;0,-1,1)</f>
        <v>1</v>
      </c>
      <c r="M41" s="289" t="n">
        <f aca="false">IF((H41*G41*F41*I41)=0,0,IF(F41&gt;0,SUM(F41:I41),SUM(F41,G41,-H41-I41)))</f>
        <v>0</v>
      </c>
      <c r="N41" s="290" t="str">
        <f aca="false">IF(K41="NA","NA",M41)</f>
        <v>NA</v>
      </c>
      <c r="O41" s="268"/>
      <c r="P41" s="334" t="str">
        <f aca="false">N41</f>
        <v>NA</v>
      </c>
      <c r="Q41" s="292" t="b">
        <f aca="false">OR(M41&gt;0,M41&lt;0)</f>
        <v>0</v>
      </c>
      <c r="R41" s="293"/>
      <c r="S41" s="294" t="str">
        <f aca="false">P41</f>
        <v>NA</v>
      </c>
      <c r="T41" s="293"/>
      <c r="U41" s="293"/>
      <c r="V41" s="293"/>
      <c r="W41" s="293"/>
      <c r="X41" s="293"/>
      <c r="Y41" s="293"/>
      <c r="Z41" s="293"/>
      <c r="AA41" s="293"/>
      <c r="AB41" s="293"/>
      <c r="AC41" s="293"/>
    </row>
    <row r="42" s="295" customFormat="true" ht="24.95" hidden="false" customHeight="true" outlineLevel="2" collapsed="false">
      <c r="A42" s="283"/>
      <c r="B42" s="284"/>
      <c r="C42" s="285"/>
      <c r="D42" s="296" t="s">
        <v>232</v>
      </c>
      <c r="E42" s="296"/>
      <c r="F42" s="265"/>
      <c r="G42" s="265"/>
      <c r="H42" s="265"/>
      <c r="I42" s="265"/>
      <c r="J42" s="297"/>
      <c r="K42" s="288" t="str">
        <f aca="false">IF(F42="","NA",IF(F42&gt;0,SUM(F42:I42),SUM(F42,G42,-H42-I42)))</f>
        <v>NA</v>
      </c>
      <c r="L42" s="288" t="n">
        <f aca="false">IF(F42&lt;0,-1,1)</f>
        <v>1</v>
      </c>
      <c r="M42" s="289" t="n">
        <f aca="false">IF((H42*G42*F42*I42)=0,0,IF(F42&gt;0,SUM(F42:I42),SUM(F42,G42,-H42-I42)))</f>
        <v>0</v>
      </c>
      <c r="N42" s="290" t="str">
        <f aca="false">IF(K42="NA","NA",M42)</f>
        <v>NA</v>
      </c>
      <c r="O42" s="268"/>
      <c r="P42" s="334" t="str">
        <f aca="false">N42</f>
        <v>NA</v>
      </c>
      <c r="Q42" s="292" t="b">
        <f aca="false">OR(M42&gt;0,M42&lt;0)</f>
        <v>0</v>
      </c>
      <c r="R42" s="293"/>
      <c r="S42" s="294" t="str">
        <f aca="false">P42</f>
        <v>NA</v>
      </c>
      <c r="T42" s="293"/>
      <c r="U42" s="293"/>
      <c r="V42" s="293"/>
      <c r="W42" s="293"/>
      <c r="X42" s="293"/>
      <c r="Y42" s="293"/>
      <c r="Z42" s="293"/>
      <c r="AA42" s="293"/>
      <c r="AB42" s="293"/>
      <c r="AC42" s="293"/>
    </row>
    <row r="43" s="295" customFormat="true" ht="24.95" hidden="false" customHeight="true" outlineLevel="2" collapsed="false">
      <c r="A43" s="283"/>
      <c r="B43" s="284"/>
      <c r="C43" s="285"/>
      <c r="D43" s="296" t="s">
        <v>233</v>
      </c>
      <c r="E43" s="296"/>
      <c r="F43" s="265"/>
      <c r="G43" s="265"/>
      <c r="H43" s="265"/>
      <c r="I43" s="265"/>
      <c r="J43" s="337"/>
      <c r="K43" s="288" t="str">
        <f aca="false">IF(F43="","NA",IF(F43&gt;0,SUM(F43:I43),SUM(F43,G43,-H43-I43)))</f>
        <v>NA</v>
      </c>
      <c r="L43" s="288" t="n">
        <f aca="false">IF(F43&lt;0,-1,1)</f>
        <v>1</v>
      </c>
      <c r="M43" s="289" t="n">
        <f aca="false">IF((H43*G43*F43*I43)=0,0,IF(F43&gt;0,SUM(F43:I43),SUM(F43,G43,-H43-I43)))</f>
        <v>0</v>
      </c>
      <c r="N43" s="290" t="str">
        <f aca="false">IF(K43="NA","NA",M43)</f>
        <v>NA</v>
      </c>
      <c r="O43" s="268"/>
      <c r="P43" s="334" t="str">
        <f aca="false">N43</f>
        <v>NA</v>
      </c>
      <c r="Q43" s="292" t="b">
        <f aca="false">OR(M43&gt;0,M43&lt;0)</f>
        <v>0</v>
      </c>
      <c r="R43" s="293"/>
      <c r="S43" s="294" t="str">
        <f aca="false">P43</f>
        <v>NA</v>
      </c>
      <c r="T43" s="293"/>
      <c r="U43" s="293"/>
      <c r="V43" s="293"/>
      <c r="W43" s="293"/>
      <c r="X43" s="293"/>
      <c r="Y43" s="293"/>
      <c r="Z43" s="293"/>
      <c r="AA43" s="293"/>
      <c r="AB43" s="293"/>
      <c r="AC43" s="293"/>
    </row>
    <row r="44" s="303" customFormat="true" ht="24.95" hidden="false" customHeight="true" outlineLevel="2" collapsed="false">
      <c r="A44" s="298"/>
      <c r="B44" s="299"/>
      <c r="C44" s="300"/>
      <c r="D44" s="301" t="s">
        <v>234</v>
      </c>
      <c r="E44" s="301"/>
      <c r="F44" s="265"/>
      <c r="G44" s="265"/>
      <c r="H44" s="265"/>
      <c r="I44" s="265"/>
      <c r="J44" s="302"/>
      <c r="K44" s="267" t="str">
        <f aca="false">IF(F44="","NA",IF(F44&gt;0,SUM(F44:I44),SUM(F44,G44,-H44-I44)))</f>
        <v>NA</v>
      </c>
      <c r="L44" s="267" t="n">
        <f aca="false">IF(F44&lt;0,-1,1)</f>
        <v>1</v>
      </c>
      <c r="M44" s="268" t="n">
        <f aca="false">IF((H44*G44*F44*I44)=0,0,IF(F44&gt;0,SUM(F44:I44),SUM(F44,G44,-H44-I44)))</f>
        <v>0</v>
      </c>
      <c r="N44" s="268" t="str">
        <f aca="false">IF(K44="NA","NA",M44)</f>
        <v>NA</v>
      </c>
      <c r="O44" s="268"/>
      <c r="P44" s="334" t="str">
        <f aca="false">N44</f>
        <v>NA</v>
      </c>
      <c r="Q44" s="270" t="b">
        <f aca="false">OR(M44&gt;0,M44&lt;0)</f>
        <v>0</v>
      </c>
      <c r="R44" s="271"/>
      <c r="S44" s="294" t="str">
        <f aca="false">P44</f>
        <v>NA</v>
      </c>
      <c r="T44" s="83"/>
      <c r="U44" s="83"/>
      <c r="V44" s="83"/>
      <c r="W44" s="83"/>
      <c r="X44" s="83"/>
      <c r="Y44" s="83"/>
      <c r="Z44" s="83"/>
      <c r="AA44" s="83"/>
      <c r="AB44" s="83"/>
      <c r="AC44" s="83"/>
    </row>
    <row r="45" s="303" customFormat="true" ht="24.95" hidden="false" customHeight="true" outlineLevel="2" collapsed="false">
      <c r="A45" s="298"/>
      <c r="B45" s="299"/>
      <c r="C45" s="300"/>
      <c r="D45" s="304" t="s">
        <v>235</v>
      </c>
      <c r="E45" s="304"/>
      <c r="F45" s="265"/>
      <c r="G45" s="265"/>
      <c r="H45" s="265"/>
      <c r="I45" s="265"/>
      <c r="J45" s="266"/>
      <c r="K45" s="267" t="str">
        <f aca="false">IF(F45="","NA",IF(F45&gt;0,SUM(F45:I45),SUM(F45,G45,-H45-I45)))</f>
        <v>NA</v>
      </c>
      <c r="L45" s="267" t="n">
        <f aca="false">IF(F45&lt;0,-1,1)</f>
        <v>1</v>
      </c>
      <c r="M45" s="268" t="n">
        <f aca="false">IF((H45*G45*F45*I45)=0,0,IF(F45&gt;0,SUM(F45:I45),SUM(F45,G45,-H45-I45)))</f>
        <v>0</v>
      </c>
      <c r="N45" s="268" t="str">
        <f aca="false">IF(K45="NA","NA",M45)</f>
        <v>NA</v>
      </c>
      <c r="O45" s="268"/>
      <c r="P45" s="334" t="str">
        <f aca="false">N45</f>
        <v>NA</v>
      </c>
      <c r="Q45" s="270" t="b">
        <f aca="false">OR(M45&gt;0,M45&lt;0)</f>
        <v>0</v>
      </c>
      <c r="R45" s="83"/>
      <c r="S45" s="294" t="str">
        <f aca="false">P45</f>
        <v>NA</v>
      </c>
      <c r="T45" s="83"/>
      <c r="U45" s="83"/>
      <c r="V45" s="83"/>
      <c r="W45" s="83"/>
      <c r="X45" s="83"/>
      <c r="Y45" s="83"/>
      <c r="Z45" s="83"/>
      <c r="AA45" s="83"/>
      <c r="AB45" s="83"/>
      <c r="AC45" s="83"/>
    </row>
    <row r="46" s="303" customFormat="true" ht="30.75" hidden="false" customHeight="true" outlineLevel="1" collapsed="false">
      <c r="A46" s="298"/>
      <c r="B46" s="299"/>
      <c r="C46" s="305" t="s">
        <v>236</v>
      </c>
      <c r="D46" s="305"/>
      <c r="E46" s="305"/>
      <c r="F46" s="265"/>
      <c r="G46" s="265"/>
      <c r="H46" s="265"/>
      <c r="I46" s="265"/>
      <c r="J46" s="266"/>
      <c r="K46" s="307" t="str">
        <f aca="false">IF(F46="","NA",IF(F46&gt;0,SUM(F46:I46),SUM(F46,G46,-H46-I46)))</f>
        <v>NA</v>
      </c>
      <c r="L46" s="307" t="n">
        <f aca="false">IF(F46&lt;0,-1,1)</f>
        <v>1</v>
      </c>
      <c r="M46" s="268" t="n">
        <f aca="false">IF((H46*G46*F46*I46)=0,0,IF(F46&gt;0,SUM(F46:I46),SUM(F46,G46,-H46-I46)))</f>
        <v>0</v>
      </c>
      <c r="N46" s="308" t="str">
        <f aca="false">IF(K46="NA","NA",M46)</f>
        <v>NA</v>
      </c>
      <c r="O46" s="268"/>
      <c r="P46" s="269" t="str">
        <f aca="false">N46</f>
        <v>NA</v>
      </c>
      <c r="Q46" s="270" t="b">
        <f aca="false">OR(M46&gt;0,M46&lt;0)</f>
        <v>0</v>
      </c>
      <c r="R46" s="309" t="n">
        <f aca="false">(6-COUNTIF(Q40:Q45,"FALSE"))</f>
        <v>0</v>
      </c>
      <c r="S46" s="309" t="n">
        <f aca="false">SUM(S40:S45)</f>
        <v>0</v>
      </c>
      <c r="T46" s="83"/>
      <c r="U46" s="83"/>
      <c r="V46" s="83"/>
      <c r="W46" s="83"/>
      <c r="X46" s="83"/>
      <c r="Y46" s="83"/>
      <c r="Z46" s="83"/>
      <c r="AA46" s="83"/>
      <c r="AB46" s="83"/>
      <c r="AC46" s="83"/>
    </row>
    <row r="47" s="270" customFormat="true" ht="24.95" hidden="false" customHeight="true" outlineLevel="1" collapsed="false">
      <c r="A47" s="310"/>
      <c r="B47" s="311"/>
      <c r="C47" s="312"/>
      <c r="D47" s="313"/>
      <c r="E47" s="313"/>
      <c r="F47" s="314"/>
      <c r="G47" s="315"/>
      <c r="H47" s="315"/>
      <c r="I47" s="315"/>
      <c r="J47" s="316" t="s">
        <v>206</v>
      </c>
      <c r="K47" s="317"/>
      <c r="L47" s="317"/>
      <c r="M47" s="318"/>
      <c r="N47" s="317"/>
      <c r="O47" s="317"/>
      <c r="P47" s="257" t="str">
        <f aca="false">P37</f>
        <v> </v>
      </c>
      <c r="Q47" s="271"/>
      <c r="R47" s="271"/>
      <c r="S47" s="271"/>
      <c r="T47" s="271"/>
      <c r="U47" s="271"/>
      <c r="V47" s="271"/>
      <c r="W47" s="271"/>
      <c r="X47" s="271"/>
      <c r="Y47" s="271"/>
      <c r="Z47" s="271"/>
      <c r="AA47" s="271"/>
      <c r="AB47" s="271"/>
      <c r="AC47" s="271"/>
    </row>
    <row r="48" s="261" customFormat="true" ht="24.95" hidden="false" customHeight="true" outlineLevel="0" collapsed="false">
      <c r="A48" s="247"/>
      <c r="B48" s="331" t="n">
        <v>5</v>
      </c>
      <c r="C48" s="249" t="s">
        <v>237</v>
      </c>
      <c r="D48" s="249"/>
      <c r="E48" s="249"/>
      <c r="F48" s="333"/>
      <c r="G48" s="333"/>
      <c r="H48" s="333"/>
      <c r="I48" s="333"/>
      <c r="J48" s="338"/>
      <c r="K48" s="252"/>
      <c r="L48" s="253"/>
      <c r="M48" s="254"/>
      <c r="N48" s="322"/>
      <c r="O48" s="323"/>
      <c r="P48" s="257" t="str">
        <f aca="false">IF(A48="Yes",SUM(P49,P50,P57)," ")</f>
        <v> </v>
      </c>
      <c r="Q48" s="258"/>
      <c r="R48" s="258"/>
      <c r="S48" s="259"/>
      <c r="T48" s="260"/>
      <c r="U48" s="260"/>
      <c r="V48" s="260"/>
      <c r="W48" s="260"/>
      <c r="X48" s="260"/>
      <c r="Y48" s="260"/>
      <c r="Z48" s="260"/>
      <c r="AA48" s="260"/>
      <c r="AB48" s="260"/>
      <c r="AC48" s="260"/>
    </row>
    <row r="49" s="270" customFormat="true" ht="41.1" hidden="false" customHeight="true" outlineLevel="1" collapsed="false">
      <c r="A49" s="339"/>
      <c r="B49" s="263"/>
      <c r="C49" s="264" t="s">
        <v>238</v>
      </c>
      <c r="D49" s="264"/>
      <c r="E49" s="264"/>
      <c r="F49" s="265"/>
      <c r="G49" s="265"/>
      <c r="H49" s="265"/>
      <c r="I49" s="265"/>
      <c r="J49" s="266"/>
      <c r="K49" s="267" t="str">
        <f aca="false">IF(F49="","NA",IF(F49&gt;0,SUM(F49:I49),SUM(F49,G49,-H49-I49)))</f>
        <v>NA</v>
      </c>
      <c r="L49" s="267" t="n">
        <f aca="false">IF(F49&lt;0,-1,1)</f>
        <v>1</v>
      </c>
      <c r="M49" s="268" t="n">
        <f aca="false">IF((H49*G49*F49*I49)=0,0,IF(F49&gt;0,SUM(F49:I49),SUM(F49,G49,-H49-I49)))</f>
        <v>0</v>
      </c>
      <c r="N49" s="268" t="str">
        <f aca="false">IF(K49="NA","NA",M49)</f>
        <v>NA</v>
      </c>
      <c r="O49" s="268"/>
      <c r="P49" s="269" t="str">
        <f aca="false">N49</f>
        <v>NA</v>
      </c>
      <c r="Q49" s="270" t="b">
        <f aca="false">OR(M49&gt;0,M49&lt;0)</f>
        <v>0</v>
      </c>
      <c r="R49" s="271"/>
      <c r="S49" s="272"/>
      <c r="T49" s="271"/>
      <c r="U49" s="271"/>
      <c r="V49" s="271"/>
      <c r="W49" s="271"/>
      <c r="X49" s="271"/>
      <c r="Y49" s="271"/>
      <c r="Z49" s="271"/>
      <c r="AA49" s="271"/>
      <c r="AB49" s="271"/>
      <c r="AC49" s="271"/>
    </row>
    <row r="50" s="327" customFormat="true" ht="24.95" hidden="false" customHeight="true" outlineLevel="1" collapsed="false">
      <c r="A50" s="273"/>
      <c r="B50" s="274"/>
      <c r="C50" s="275" t="s">
        <v>239</v>
      </c>
      <c r="D50" s="275"/>
      <c r="E50" s="275"/>
      <c r="F50" s="265"/>
      <c r="G50" s="265"/>
      <c r="H50" s="265"/>
      <c r="I50" s="265"/>
      <c r="J50" s="340"/>
      <c r="K50" s="277" t="str">
        <f aca="false">IF(F50="","NA",IF(F50&gt;0,SUM(F50:I50),SUM(F50,G50,-H50-I50)))</f>
        <v>NA</v>
      </c>
      <c r="L50" s="277" t="n">
        <f aca="false">IF(F50&lt;0,-1,1)</f>
        <v>1</v>
      </c>
      <c r="M50" s="278" t="n">
        <f aca="false">IF((H50*G50*F50*I50)=0,0,IF(F50&gt;0,SUM(F50:I50),SUM(F50,G50,-H50-I50)))</f>
        <v>0</v>
      </c>
      <c r="N50" s="278" t="str">
        <f aca="false">IF(K50="NA","NA",M50)</f>
        <v>NA</v>
      </c>
      <c r="O50" s="268" t="n">
        <f aca="false">IF(AND(A48="Yes",F50=""),TRUE(),FALSE())</f>
        <v>0</v>
      </c>
      <c r="P50" s="269" t="n">
        <f aca="false">IF(A48="No","NA",IF(AND(F49=3,I49&gt;1),P49,IF(O50=TRUE(),S57/R57,M50)))</f>
        <v>0</v>
      </c>
      <c r="Q50" s="279" t="b">
        <f aca="false">OR(M50&gt;0,M50&lt;0)</f>
        <v>0</v>
      </c>
      <c r="R50" s="279" t="b">
        <f aca="false">OR(F50*G50*H50*I50=0)</f>
        <v>1</v>
      </c>
      <c r="S50" s="325"/>
      <c r="T50" s="326"/>
      <c r="U50" s="326"/>
      <c r="V50" s="326"/>
      <c r="W50" s="326"/>
      <c r="X50" s="326"/>
      <c r="Y50" s="326"/>
      <c r="Z50" s="326"/>
      <c r="AA50" s="326"/>
      <c r="AB50" s="326"/>
      <c r="AC50" s="326"/>
    </row>
    <row r="51" s="303" customFormat="true" ht="36" hidden="false" customHeight="true" outlineLevel="2" collapsed="false">
      <c r="A51" s="341"/>
      <c r="B51" s="299"/>
      <c r="C51" s="300"/>
      <c r="D51" s="328" t="s">
        <v>240</v>
      </c>
      <c r="E51" s="328"/>
      <c r="F51" s="265"/>
      <c r="G51" s="265"/>
      <c r="H51" s="265"/>
      <c r="I51" s="265"/>
      <c r="J51" s="306"/>
      <c r="K51" s="307" t="str">
        <f aca="false">IF(F51="","NA",IF(F51&gt;0,SUM(F51:I51),SUM(F51,G51,-H51-I51)))</f>
        <v>NA</v>
      </c>
      <c r="L51" s="307" t="n">
        <f aca="false">IF(F51&lt;0,-1,1)</f>
        <v>1</v>
      </c>
      <c r="M51" s="268" t="n">
        <f aca="false">IF((H51*G51*F51*I51)=0,0,IF(F51&gt;0,SUM(F51:I51),SUM(F51,G51,-H51-I51)))</f>
        <v>0</v>
      </c>
      <c r="N51" s="308" t="str">
        <f aca="false">IF(K51="NA","NA",M51)</f>
        <v>NA</v>
      </c>
      <c r="O51" s="268"/>
      <c r="P51" s="334" t="str">
        <f aca="false">N51</f>
        <v>NA</v>
      </c>
      <c r="Q51" s="270" t="b">
        <f aca="false">OR(M51&gt;0,M51&lt;0)</f>
        <v>0</v>
      </c>
      <c r="R51" s="83"/>
      <c r="S51" s="309" t="str">
        <f aca="false">P51</f>
        <v>NA</v>
      </c>
      <c r="T51" s="83"/>
      <c r="U51" s="83"/>
      <c r="V51" s="83"/>
      <c r="W51" s="83"/>
      <c r="X51" s="83"/>
      <c r="Y51" s="83"/>
      <c r="Z51" s="83"/>
      <c r="AA51" s="83"/>
      <c r="AB51" s="83"/>
      <c r="AC51" s="83"/>
    </row>
    <row r="52" s="303" customFormat="true" ht="36" hidden="false" customHeight="true" outlineLevel="2" collapsed="false">
      <c r="A52" s="341"/>
      <c r="B52" s="299"/>
      <c r="C52" s="300"/>
      <c r="D52" s="301" t="s">
        <v>241</v>
      </c>
      <c r="E52" s="301"/>
      <c r="F52" s="265"/>
      <c r="G52" s="265"/>
      <c r="H52" s="265"/>
      <c r="I52" s="265"/>
      <c r="J52" s="266"/>
      <c r="K52" s="307" t="str">
        <f aca="false">IF(F52="","NA",IF(F52&gt;0,SUM(F52:I52),SUM(F52,G52,-H52-I52)))</f>
        <v>NA</v>
      </c>
      <c r="L52" s="307" t="n">
        <f aca="false">IF(F52&lt;0,-1,1)</f>
        <v>1</v>
      </c>
      <c r="M52" s="268" t="n">
        <f aca="false">IF((H52*G52*F52*I52)=0,0,IF(F52&gt;0,SUM(F52:I52),SUM(F52,G52,-H52-I52)))</f>
        <v>0</v>
      </c>
      <c r="N52" s="308" t="str">
        <f aca="false">IF(K52="NA","NA",M52)</f>
        <v>NA</v>
      </c>
      <c r="O52" s="268"/>
      <c r="P52" s="334" t="str">
        <f aca="false">N52</f>
        <v>NA</v>
      </c>
      <c r="Q52" s="270" t="b">
        <f aca="false">OR(M52&gt;0,M52&lt;0)</f>
        <v>0</v>
      </c>
      <c r="R52" s="83"/>
      <c r="S52" s="309" t="str">
        <f aca="false">P52</f>
        <v>NA</v>
      </c>
      <c r="T52" s="83"/>
      <c r="U52" s="83"/>
      <c r="V52" s="83"/>
      <c r="W52" s="83"/>
      <c r="X52" s="83"/>
      <c r="Y52" s="83"/>
      <c r="Z52" s="83"/>
      <c r="AA52" s="83"/>
      <c r="AB52" s="83"/>
      <c r="AC52" s="83"/>
    </row>
    <row r="53" s="303" customFormat="true" ht="24.95" hidden="false" customHeight="true" outlineLevel="2" collapsed="false">
      <c r="A53" s="341"/>
      <c r="B53" s="299"/>
      <c r="C53" s="300"/>
      <c r="D53" s="301" t="s">
        <v>242</v>
      </c>
      <c r="E53" s="301"/>
      <c r="F53" s="265"/>
      <c r="G53" s="265"/>
      <c r="H53" s="265"/>
      <c r="I53" s="265"/>
      <c r="J53" s="266"/>
      <c r="K53" s="307" t="str">
        <f aca="false">IF(F53="","NA",IF(F53&gt;0,SUM(F53:I53),SUM(F53,G53,-H53-I53)))</f>
        <v>NA</v>
      </c>
      <c r="L53" s="307" t="n">
        <f aca="false">IF(F53&lt;0,-1,1)</f>
        <v>1</v>
      </c>
      <c r="M53" s="268" t="n">
        <f aca="false">IF((H53*G53*F53*I53)=0,0,IF(F53&gt;0,SUM(F53:I53),SUM(F53,G53,-H53-I53)))</f>
        <v>0</v>
      </c>
      <c r="N53" s="308" t="str">
        <f aca="false">IF(K53="NA","NA",M53)</f>
        <v>NA</v>
      </c>
      <c r="O53" s="268"/>
      <c r="P53" s="334" t="str">
        <f aca="false">N53</f>
        <v>NA</v>
      </c>
      <c r="Q53" s="270" t="b">
        <f aca="false">OR(M53&gt;0,M53&lt;0)</f>
        <v>0</v>
      </c>
      <c r="R53" s="83"/>
      <c r="S53" s="309" t="str">
        <f aca="false">P53</f>
        <v>NA</v>
      </c>
      <c r="T53" s="83"/>
      <c r="U53" s="83"/>
      <c r="V53" s="83"/>
      <c r="W53" s="83"/>
      <c r="X53" s="83"/>
      <c r="Y53" s="83"/>
      <c r="Z53" s="83"/>
      <c r="AA53" s="83"/>
      <c r="AB53" s="83"/>
      <c r="AC53" s="83"/>
    </row>
    <row r="54" s="303" customFormat="true" ht="24.95" hidden="false" customHeight="true" outlineLevel="2" collapsed="false">
      <c r="A54" s="341"/>
      <c r="B54" s="299"/>
      <c r="C54" s="300"/>
      <c r="D54" s="301" t="s">
        <v>243</v>
      </c>
      <c r="E54" s="301"/>
      <c r="F54" s="265"/>
      <c r="G54" s="265"/>
      <c r="H54" s="265"/>
      <c r="I54" s="265"/>
      <c r="J54" s="266"/>
      <c r="K54" s="307" t="str">
        <f aca="false">IF(F54="","NA",IF(F54&gt;0,SUM(F54:I54),SUM(F54,G54,-H54-I54)))</f>
        <v>NA</v>
      </c>
      <c r="L54" s="307" t="n">
        <f aca="false">IF(F54&lt;0,-1,1)</f>
        <v>1</v>
      </c>
      <c r="M54" s="268" t="n">
        <f aca="false">IF((H54*G54*F54*I54)=0,0,IF(F54&gt;0,SUM(F54:I54),SUM(F54,G54,-H54-I54)))</f>
        <v>0</v>
      </c>
      <c r="N54" s="308" t="str">
        <f aca="false">IF(K54="NA","NA",M54)</f>
        <v>NA</v>
      </c>
      <c r="O54" s="268"/>
      <c r="P54" s="334" t="str">
        <f aca="false">N54</f>
        <v>NA</v>
      </c>
      <c r="Q54" s="270" t="b">
        <f aca="false">OR(M54&gt;0,M54&lt;0)</f>
        <v>0</v>
      </c>
      <c r="R54" s="83"/>
      <c r="S54" s="309" t="str">
        <f aca="false">P54</f>
        <v>NA</v>
      </c>
      <c r="T54" s="83"/>
      <c r="U54" s="83"/>
      <c r="V54" s="83"/>
      <c r="W54" s="83"/>
      <c r="X54" s="83"/>
      <c r="Y54" s="83"/>
      <c r="Z54" s="83"/>
      <c r="AA54" s="83"/>
      <c r="AB54" s="83"/>
      <c r="AC54" s="342"/>
    </row>
    <row r="55" s="303" customFormat="true" ht="24.95" hidden="false" customHeight="true" outlineLevel="2" collapsed="false">
      <c r="A55" s="341"/>
      <c r="B55" s="299"/>
      <c r="C55" s="300"/>
      <c r="D55" s="301" t="s">
        <v>244</v>
      </c>
      <c r="E55" s="301"/>
      <c r="F55" s="265"/>
      <c r="G55" s="265"/>
      <c r="H55" s="265"/>
      <c r="I55" s="265"/>
      <c r="J55" s="302"/>
      <c r="K55" s="267" t="str">
        <f aca="false">IF(F55="","NA",IF(F55&gt;0,SUM(F55:I55),SUM(F55,G55,-H55-I55)))</f>
        <v>NA</v>
      </c>
      <c r="L55" s="267" t="n">
        <f aca="false">IF(F55&lt;0,-1,1)</f>
        <v>1</v>
      </c>
      <c r="M55" s="268" t="n">
        <f aca="false">IF((H55*G55*F55*I55)=0,0,IF(F55&gt;0,SUM(F55:I55),SUM(F55,G55,-H55-I55)))</f>
        <v>0</v>
      </c>
      <c r="N55" s="268" t="str">
        <f aca="false">IF(K55="NA","NA",M55)</f>
        <v>NA</v>
      </c>
      <c r="O55" s="268"/>
      <c r="P55" s="334" t="str">
        <f aca="false">N55</f>
        <v>NA</v>
      </c>
      <c r="Q55" s="270" t="b">
        <f aca="false">OR(M55&gt;0,M55&lt;0)</f>
        <v>0</v>
      </c>
      <c r="R55" s="271"/>
      <c r="S55" s="309" t="str">
        <f aca="false">P55</f>
        <v>NA</v>
      </c>
      <c r="T55" s="83"/>
      <c r="U55" s="83"/>
      <c r="V55" s="83"/>
      <c r="W55" s="83"/>
      <c r="X55" s="83"/>
      <c r="Y55" s="83"/>
      <c r="Z55" s="83"/>
      <c r="AA55" s="83"/>
      <c r="AB55" s="83"/>
      <c r="AC55" s="83"/>
    </row>
    <row r="56" s="270" customFormat="true" ht="24.95" hidden="false" customHeight="true" outlineLevel="2" collapsed="false">
      <c r="A56" s="341"/>
      <c r="B56" s="299"/>
      <c r="C56" s="300"/>
      <c r="D56" s="304" t="s">
        <v>245</v>
      </c>
      <c r="E56" s="304"/>
      <c r="F56" s="265"/>
      <c r="G56" s="265"/>
      <c r="H56" s="265"/>
      <c r="I56" s="265"/>
      <c r="J56" s="266"/>
      <c r="K56" s="267" t="str">
        <f aca="false">IF(F56="","NA",IF(F56&gt;0,SUM(F56:I56),SUM(F56,G56,-H56-I56)))</f>
        <v>NA</v>
      </c>
      <c r="L56" s="267" t="n">
        <f aca="false">IF(F56&lt;0,-1,1)</f>
        <v>1</v>
      </c>
      <c r="M56" s="268" t="n">
        <f aca="false">IF((H56*G56*F56*I56)=0,0,IF(F56&gt;0,SUM(F56:I56),SUM(F56,G56,-H56-I56)))</f>
        <v>0</v>
      </c>
      <c r="N56" s="268" t="str">
        <f aca="false">IF(K56="NA","NA",M56)</f>
        <v>NA</v>
      </c>
      <c r="O56" s="268"/>
      <c r="P56" s="334" t="str">
        <f aca="false">N56</f>
        <v>NA</v>
      </c>
      <c r="Q56" s="270" t="b">
        <f aca="false">OR(M56&gt;0,M56&lt;0)</f>
        <v>0</v>
      </c>
      <c r="R56" s="83"/>
      <c r="S56" s="309" t="str">
        <f aca="false">P56</f>
        <v>NA</v>
      </c>
      <c r="T56" s="271"/>
      <c r="U56" s="271"/>
      <c r="V56" s="271"/>
      <c r="W56" s="271"/>
      <c r="X56" s="271"/>
      <c r="Y56" s="271"/>
      <c r="Z56" s="271"/>
      <c r="AA56" s="271"/>
      <c r="AB56" s="271"/>
      <c r="AC56" s="271"/>
    </row>
    <row r="57" s="270" customFormat="true" ht="30.75" hidden="false" customHeight="true" outlineLevel="1" collapsed="false">
      <c r="A57" s="341"/>
      <c r="B57" s="299"/>
      <c r="C57" s="305" t="s">
        <v>246</v>
      </c>
      <c r="D57" s="305"/>
      <c r="E57" s="305"/>
      <c r="F57" s="265"/>
      <c r="G57" s="265"/>
      <c r="H57" s="265"/>
      <c r="I57" s="265"/>
      <c r="J57" s="266"/>
      <c r="K57" s="307" t="str">
        <f aca="false">IF(F57="","NA",IF(F57&gt;0,SUM(F57:I57),SUM(F57,G57,-H57-I57)))</f>
        <v>NA</v>
      </c>
      <c r="L57" s="307" t="n">
        <f aca="false">IF(F57&lt;0,-1,1)</f>
        <v>1</v>
      </c>
      <c r="M57" s="268" t="n">
        <f aca="false">IF((H57*G57*F57*I57)=0,0,IF(F57&gt;0,SUM(F57:I57),SUM(F57,G57,-H57-I57)))</f>
        <v>0</v>
      </c>
      <c r="N57" s="308" t="str">
        <f aca="false">IF(K57="NA","NA",M57)</f>
        <v>NA</v>
      </c>
      <c r="O57" s="268"/>
      <c r="P57" s="269" t="str">
        <f aca="false">N57</f>
        <v>NA</v>
      </c>
      <c r="Q57" s="270" t="b">
        <f aca="false">OR(M57&gt;0,M57&lt;0)</f>
        <v>0</v>
      </c>
      <c r="R57" s="309" t="n">
        <f aca="false">(6-COUNTIF(Q51:Q56,"FALSE"))</f>
        <v>0</v>
      </c>
      <c r="S57" s="309" t="n">
        <f aca="false">SUM(S51:S56)</f>
        <v>0</v>
      </c>
      <c r="T57" s="271"/>
      <c r="U57" s="271"/>
      <c r="V57" s="271"/>
      <c r="W57" s="271"/>
      <c r="X57" s="271"/>
      <c r="Y57" s="271"/>
      <c r="Z57" s="271"/>
      <c r="AA57" s="271"/>
      <c r="AB57" s="271"/>
      <c r="AC57" s="271"/>
    </row>
    <row r="58" s="303" customFormat="true" ht="20.25" hidden="false" customHeight="true" outlineLevel="1" collapsed="false">
      <c r="A58" s="341"/>
      <c r="B58" s="311"/>
      <c r="C58" s="312"/>
      <c r="D58" s="313"/>
      <c r="E58" s="313"/>
      <c r="F58" s="314"/>
      <c r="G58" s="315"/>
      <c r="H58" s="315"/>
      <c r="I58" s="315"/>
      <c r="J58" s="316" t="s">
        <v>206</v>
      </c>
      <c r="K58" s="317"/>
      <c r="L58" s="317"/>
      <c r="M58" s="318"/>
      <c r="N58" s="317"/>
      <c r="O58" s="343"/>
      <c r="P58" s="257" t="str">
        <f aca="false">P48</f>
        <v> </v>
      </c>
      <c r="Q58" s="271"/>
      <c r="R58" s="271"/>
      <c r="S58" s="271"/>
      <c r="T58" s="83"/>
      <c r="U58" s="83"/>
      <c r="V58" s="83"/>
      <c r="W58" s="83"/>
      <c r="X58" s="83"/>
      <c r="Y58" s="83"/>
      <c r="Z58" s="83"/>
      <c r="AA58" s="83"/>
      <c r="AB58" s="83"/>
      <c r="AC58" s="83"/>
    </row>
    <row r="59" s="261" customFormat="true" ht="24.95" hidden="false" customHeight="true" outlineLevel="0" collapsed="false">
      <c r="A59" s="247"/>
      <c r="B59" s="331" t="n">
        <v>6</v>
      </c>
      <c r="C59" s="249" t="s">
        <v>247</v>
      </c>
      <c r="D59" s="332"/>
      <c r="E59" s="332"/>
      <c r="F59" s="333"/>
      <c r="G59" s="333"/>
      <c r="H59" s="333"/>
      <c r="I59" s="333"/>
      <c r="J59" s="344"/>
      <c r="K59" s="252"/>
      <c r="L59" s="253"/>
      <c r="M59" s="254"/>
      <c r="N59" s="322"/>
      <c r="O59" s="323"/>
      <c r="P59" s="257" t="str">
        <f aca="false">IF(A59="Yes",SUM(P60,P61,P68)," ")</f>
        <v> </v>
      </c>
      <c r="Q59" s="258"/>
      <c r="R59" s="258"/>
      <c r="S59" s="259"/>
      <c r="T59" s="260"/>
      <c r="U59" s="260"/>
      <c r="V59" s="260"/>
      <c r="W59" s="260"/>
      <c r="X59" s="260"/>
      <c r="Y59" s="260"/>
      <c r="Z59" s="260"/>
      <c r="AA59" s="260"/>
      <c r="AB59" s="260"/>
      <c r="AC59" s="260"/>
    </row>
    <row r="60" s="270" customFormat="true" ht="41.1" hidden="false" customHeight="true" outlineLevel="1" collapsed="false">
      <c r="A60" s="339"/>
      <c r="B60" s="263"/>
      <c r="C60" s="264" t="s">
        <v>248</v>
      </c>
      <c r="D60" s="264"/>
      <c r="E60" s="264"/>
      <c r="F60" s="265"/>
      <c r="G60" s="265"/>
      <c r="H60" s="265"/>
      <c r="I60" s="265"/>
      <c r="J60" s="266"/>
      <c r="K60" s="267" t="str">
        <f aca="false">IF(F60="","NA",IF(F60&gt;0,SUM(F60:I60),SUM(F60,G60,-H60-I60)))</f>
        <v>NA</v>
      </c>
      <c r="L60" s="267" t="n">
        <f aca="false">IF(F60&lt;0,-1,1)</f>
        <v>1</v>
      </c>
      <c r="M60" s="268" t="n">
        <f aca="false">IF((H60*G60*F60*I60)=0,0,IF(F60&gt;0,SUM(F60:I60),SUM(F60,G60,-H60-I60)))</f>
        <v>0</v>
      </c>
      <c r="N60" s="268" t="str">
        <f aca="false">IF(K60="NA","NA",M60)</f>
        <v>NA</v>
      </c>
      <c r="O60" s="268"/>
      <c r="P60" s="269" t="str">
        <f aca="false">N60</f>
        <v>NA</v>
      </c>
      <c r="Q60" s="270" t="b">
        <f aca="false">OR(M60&gt;0,M60&lt;0)</f>
        <v>0</v>
      </c>
      <c r="R60" s="271"/>
      <c r="S60" s="272"/>
      <c r="T60" s="271"/>
      <c r="U60" s="271"/>
      <c r="V60" s="271"/>
      <c r="W60" s="271"/>
      <c r="X60" s="271"/>
      <c r="Y60" s="271"/>
      <c r="Z60" s="271"/>
      <c r="AA60" s="271"/>
      <c r="AB60" s="271"/>
      <c r="AC60" s="271"/>
    </row>
    <row r="61" s="327" customFormat="true" ht="24.95" hidden="false" customHeight="true" outlineLevel="1" collapsed="false">
      <c r="A61" s="273"/>
      <c r="B61" s="274"/>
      <c r="C61" s="275" t="s">
        <v>249</v>
      </c>
      <c r="D61" s="275"/>
      <c r="E61" s="275"/>
      <c r="F61" s="265"/>
      <c r="G61" s="265"/>
      <c r="H61" s="265"/>
      <c r="I61" s="265"/>
      <c r="J61" s="324"/>
      <c r="K61" s="277" t="str">
        <f aca="false">IF(F61="","NA",IF(F61&gt;0,SUM(F61:I61),SUM(F61,G61,-H61-I61)))</f>
        <v>NA</v>
      </c>
      <c r="L61" s="277" t="n">
        <f aca="false">IF(F61&lt;0,-1,1)</f>
        <v>1</v>
      </c>
      <c r="M61" s="278" t="n">
        <f aca="false">IF((H61*G61*F61*I61)=0,0,IF(F61&gt;0,SUM(F61:I61),SUM(F61,G61,-H61-I61)))</f>
        <v>0</v>
      </c>
      <c r="N61" s="278" t="str">
        <f aca="false">IF(K61="NA","NA",M61)</f>
        <v>NA</v>
      </c>
      <c r="O61" s="268" t="n">
        <f aca="false">IF(AND(A59="Yes",F61=""),TRUE(),FALSE())</f>
        <v>0</v>
      </c>
      <c r="P61" s="269" t="n">
        <f aca="false">IF(A59="No","NA",IF(AND(F60=3,I60&gt;1),P60,IF(O61=TRUE(),S68/R68,M61)))</f>
        <v>0</v>
      </c>
      <c r="Q61" s="279" t="b">
        <f aca="false">OR(M61&gt;0,M61&lt;0)</f>
        <v>0</v>
      </c>
      <c r="R61" s="326"/>
      <c r="S61" s="325"/>
      <c r="T61" s="326"/>
      <c r="U61" s="326"/>
      <c r="V61" s="326"/>
      <c r="W61" s="326"/>
      <c r="X61" s="326"/>
      <c r="Y61" s="326"/>
      <c r="Z61" s="326"/>
      <c r="AA61" s="326"/>
      <c r="AB61" s="326"/>
      <c r="AC61" s="326"/>
    </row>
    <row r="62" s="303" customFormat="true" ht="36" hidden="false" customHeight="true" outlineLevel="2" collapsed="false">
      <c r="A62" s="341"/>
      <c r="B62" s="299"/>
      <c r="C62" s="300"/>
      <c r="D62" s="328" t="s">
        <v>250</v>
      </c>
      <c r="E62" s="328"/>
      <c r="F62" s="265"/>
      <c r="G62" s="265"/>
      <c r="H62" s="265"/>
      <c r="I62" s="265"/>
      <c r="J62" s="306"/>
      <c r="K62" s="307" t="str">
        <f aca="false">IF(F62="","NA",IF(F62&gt;0,SUM(F62:I62),SUM(F62,G62,-H62-I62)))</f>
        <v>NA</v>
      </c>
      <c r="L62" s="307" t="n">
        <f aca="false">IF(F62&lt;0,-1,1)</f>
        <v>1</v>
      </c>
      <c r="M62" s="268" t="n">
        <f aca="false">IF((H62*G62*F62*I62)=0,0,IF(F62&gt;0,SUM(F62:I62),SUM(F62,G62,-H62-I62)))</f>
        <v>0</v>
      </c>
      <c r="N62" s="308" t="str">
        <f aca="false">IF(K62="NA","NA",M62)</f>
        <v>NA</v>
      </c>
      <c r="O62" s="268"/>
      <c r="P62" s="334" t="str">
        <f aca="false">N62</f>
        <v>NA</v>
      </c>
      <c r="Q62" s="270" t="b">
        <f aca="false">OR(M62&gt;0,M62&lt;0)</f>
        <v>0</v>
      </c>
      <c r="R62" s="83"/>
      <c r="S62" s="309" t="str">
        <f aca="false">P62</f>
        <v>NA</v>
      </c>
      <c r="T62" s="83"/>
      <c r="U62" s="83"/>
      <c r="V62" s="83"/>
      <c r="W62" s="83"/>
      <c r="X62" s="83"/>
      <c r="Y62" s="83"/>
      <c r="Z62" s="83"/>
      <c r="AA62" s="83"/>
      <c r="AB62" s="83"/>
      <c r="AC62" s="83"/>
    </row>
    <row r="63" s="303" customFormat="true" ht="36" hidden="false" customHeight="true" outlineLevel="2" collapsed="false">
      <c r="A63" s="341"/>
      <c r="B63" s="299"/>
      <c r="C63" s="300"/>
      <c r="D63" s="301" t="s">
        <v>251</v>
      </c>
      <c r="E63" s="301"/>
      <c r="F63" s="265"/>
      <c r="G63" s="265"/>
      <c r="H63" s="265"/>
      <c r="I63" s="265"/>
      <c r="J63" s="306"/>
      <c r="K63" s="307" t="str">
        <f aca="false">IF(F63="","NA",IF(F63&gt;0,SUM(F63:I63),SUM(F63,G63,-H63-I63)))</f>
        <v>NA</v>
      </c>
      <c r="L63" s="307" t="n">
        <f aca="false">IF(F63&lt;0,-1,1)</f>
        <v>1</v>
      </c>
      <c r="M63" s="268" t="n">
        <f aca="false">IF((H63*G63*F63*I63)=0,0,IF(F63&gt;0,SUM(F63:I63),SUM(F63,G63,-H63-I63)))</f>
        <v>0</v>
      </c>
      <c r="N63" s="308" t="str">
        <f aca="false">IF(K63="NA","NA",M63)</f>
        <v>NA</v>
      </c>
      <c r="O63" s="268"/>
      <c r="P63" s="334" t="str">
        <f aca="false">N63</f>
        <v>NA</v>
      </c>
      <c r="Q63" s="270" t="b">
        <f aca="false">OR(M63&gt;0,M63&lt;0)</f>
        <v>0</v>
      </c>
      <c r="R63" s="83"/>
      <c r="S63" s="309" t="str">
        <f aca="false">P63</f>
        <v>NA</v>
      </c>
      <c r="T63" s="83"/>
      <c r="U63" s="83"/>
      <c r="V63" s="83"/>
      <c r="W63" s="83"/>
      <c r="X63" s="83"/>
      <c r="Y63" s="83"/>
      <c r="Z63" s="83"/>
      <c r="AA63" s="83"/>
      <c r="AB63" s="83"/>
      <c r="AC63" s="83"/>
    </row>
    <row r="64" s="303" customFormat="true" ht="24.95" hidden="false" customHeight="true" outlineLevel="2" collapsed="false">
      <c r="A64" s="341"/>
      <c r="B64" s="299"/>
      <c r="C64" s="300"/>
      <c r="D64" s="301" t="s">
        <v>252</v>
      </c>
      <c r="E64" s="301"/>
      <c r="F64" s="265"/>
      <c r="G64" s="265"/>
      <c r="H64" s="265"/>
      <c r="I64" s="265"/>
      <c r="J64" s="266"/>
      <c r="K64" s="307" t="str">
        <f aca="false">IF(F64="","NA",IF(F64&gt;0,SUM(F64:I64),SUM(F64,G64,-H64-I64)))</f>
        <v>NA</v>
      </c>
      <c r="L64" s="307" t="n">
        <f aca="false">IF(F64&lt;0,-1,1)</f>
        <v>1</v>
      </c>
      <c r="M64" s="268" t="n">
        <f aca="false">IF((H64*G64*F64*I64)=0,0,IF(F64&gt;0,SUM(F64:I64),SUM(F64,G64,-H64-I64)))</f>
        <v>0</v>
      </c>
      <c r="N64" s="308" t="str">
        <f aca="false">IF(K64="NA","NA",M64)</f>
        <v>NA</v>
      </c>
      <c r="O64" s="268"/>
      <c r="P64" s="334" t="str">
        <f aca="false">N64</f>
        <v>NA</v>
      </c>
      <c r="Q64" s="270" t="b">
        <f aca="false">OR(M64&gt;0,M64&lt;0)</f>
        <v>0</v>
      </c>
      <c r="R64" s="83"/>
      <c r="S64" s="309" t="str">
        <f aca="false">P64</f>
        <v>NA</v>
      </c>
      <c r="T64" s="83"/>
      <c r="U64" s="83"/>
      <c r="V64" s="83"/>
      <c r="W64" s="83"/>
      <c r="X64" s="83"/>
      <c r="Y64" s="83"/>
      <c r="Z64" s="83"/>
      <c r="AA64" s="83"/>
      <c r="AB64" s="83"/>
      <c r="AC64" s="83"/>
    </row>
    <row r="65" s="303" customFormat="true" ht="24.95" hidden="false" customHeight="true" outlineLevel="2" collapsed="false">
      <c r="A65" s="341"/>
      <c r="B65" s="299"/>
      <c r="C65" s="300"/>
      <c r="D65" s="301" t="s">
        <v>253</v>
      </c>
      <c r="E65" s="301"/>
      <c r="F65" s="265"/>
      <c r="G65" s="265"/>
      <c r="H65" s="265"/>
      <c r="I65" s="265"/>
      <c r="J65" s="266"/>
      <c r="K65" s="307" t="str">
        <f aca="false">IF(F65="","NA",IF(F65&gt;0,SUM(F65:I65),SUM(F65,G65,-H65-I65)))</f>
        <v>NA</v>
      </c>
      <c r="L65" s="307" t="n">
        <f aca="false">IF(F65&lt;0,-1,1)</f>
        <v>1</v>
      </c>
      <c r="M65" s="268" t="n">
        <f aca="false">IF((H65*G65*F65*I65)=0,0,IF(F65&gt;0,SUM(F65:I65),SUM(F65,G65,-H65-I65)))</f>
        <v>0</v>
      </c>
      <c r="N65" s="308" t="str">
        <f aca="false">IF(K65="NA","NA",M65)</f>
        <v>NA</v>
      </c>
      <c r="O65" s="268"/>
      <c r="P65" s="334" t="str">
        <f aca="false">N65</f>
        <v>NA</v>
      </c>
      <c r="Q65" s="270" t="b">
        <f aca="false">OR(M65&gt;0,M65&lt;0)</f>
        <v>0</v>
      </c>
      <c r="R65" s="83"/>
      <c r="S65" s="309" t="str">
        <f aca="false">P65</f>
        <v>NA</v>
      </c>
      <c r="T65" s="83"/>
      <c r="U65" s="83"/>
      <c r="V65" s="83"/>
      <c r="W65" s="83"/>
      <c r="X65" s="83"/>
      <c r="Y65" s="83"/>
      <c r="Z65" s="83"/>
      <c r="AA65" s="83"/>
      <c r="AB65" s="83"/>
      <c r="AC65" s="83"/>
    </row>
    <row r="66" s="303" customFormat="true" ht="24.95" hidden="false" customHeight="true" outlineLevel="2" collapsed="false">
      <c r="A66" s="341"/>
      <c r="B66" s="299"/>
      <c r="C66" s="300"/>
      <c r="D66" s="301" t="s">
        <v>254</v>
      </c>
      <c r="E66" s="301"/>
      <c r="F66" s="265"/>
      <c r="G66" s="265"/>
      <c r="H66" s="265"/>
      <c r="I66" s="265"/>
      <c r="J66" s="302"/>
      <c r="K66" s="267" t="str">
        <f aca="false">IF(F66="","NA",IF(F66&gt;0,SUM(F66:I66),SUM(F66,G66,-H66-I66)))</f>
        <v>NA</v>
      </c>
      <c r="L66" s="267" t="n">
        <f aca="false">IF(F66&lt;0,-1,1)</f>
        <v>1</v>
      </c>
      <c r="M66" s="268" t="n">
        <f aca="false">IF((H66*G66*F66*I66)=0,0,IF(F66&gt;0,SUM(F66:I66),SUM(F66,G66,-H66-I66)))</f>
        <v>0</v>
      </c>
      <c r="N66" s="268" t="str">
        <f aca="false">IF(K66="NA","NA",M66)</f>
        <v>NA</v>
      </c>
      <c r="O66" s="268"/>
      <c r="P66" s="334" t="str">
        <f aca="false">N66</f>
        <v>NA</v>
      </c>
      <c r="Q66" s="270" t="b">
        <f aca="false">OR(M66&gt;0,M66&lt;0)</f>
        <v>0</v>
      </c>
      <c r="R66" s="271"/>
      <c r="S66" s="309" t="str">
        <f aca="false">P66</f>
        <v>NA</v>
      </c>
      <c r="T66" s="83"/>
      <c r="U66" s="83"/>
      <c r="V66" s="83"/>
      <c r="W66" s="83"/>
      <c r="X66" s="83"/>
      <c r="Y66" s="83"/>
      <c r="Z66" s="83"/>
      <c r="AA66" s="83"/>
      <c r="AB66" s="83"/>
      <c r="AC66" s="83"/>
    </row>
    <row r="67" s="270" customFormat="true" ht="24.95" hidden="false" customHeight="true" outlineLevel="2" collapsed="false">
      <c r="A67" s="341"/>
      <c r="B67" s="299"/>
      <c r="C67" s="300"/>
      <c r="D67" s="304" t="s">
        <v>255</v>
      </c>
      <c r="E67" s="304"/>
      <c r="F67" s="265"/>
      <c r="G67" s="265"/>
      <c r="H67" s="265"/>
      <c r="I67" s="265"/>
      <c r="J67" s="266"/>
      <c r="K67" s="267" t="str">
        <f aca="false">IF(F67="","NA",IF(F67&gt;0,SUM(F67:I67),SUM(F67,G67,-H67-I67)))</f>
        <v>NA</v>
      </c>
      <c r="L67" s="267" t="n">
        <f aca="false">IF(F67&lt;0,-1,1)</f>
        <v>1</v>
      </c>
      <c r="M67" s="268" t="n">
        <f aca="false">IF((H67*G67*F67*I67)=0,0,IF(F67&gt;0,SUM(F67:I67),SUM(F67,G67,-H67-I67)))</f>
        <v>0</v>
      </c>
      <c r="N67" s="268" t="str">
        <f aca="false">IF(K67="NA","NA",M67)</f>
        <v>NA</v>
      </c>
      <c r="O67" s="268"/>
      <c r="P67" s="334" t="str">
        <f aca="false">N67</f>
        <v>NA</v>
      </c>
      <c r="Q67" s="270" t="b">
        <f aca="false">OR(M67&gt;0,M67&lt;0)</f>
        <v>0</v>
      </c>
      <c r="R67" s="83"/>
      <c r="S67" s="309" t="str">
        <f aca="false">P67</f>
        <v>NA</v>
      </c>
      <c r="T67" s="271"/>
      <c r="U67" s="271"/>
      <c r="V67" s="271"/>
      <c r="W67" s="271"/>
      <c r="X67" s="271"/>
      <c r="Y67" s="271"/>
      <c r="Z67" s="271"/>
      <c r="AA67" s="271"/>
      <c r="AB67" s="271"/>
      <c r="AC67" s="271"/>
    </row>
    <row r="68" s="347" customFormat="true" ht="48" hidden="false" customHeight="true" outlineLevel="1" collapsed="false">
      <c r="A68" s="341"/>
      <c r="B68" s="299"/>
      <c r="C68" s="305" t="s">
        <v>256</v>
      </c>
      <c r="D68" s="305"/>
      <c r="E68" s="305"/>
      <c r="F68" s="265"/>
      <c r="G68" s="265"/>
      <c r="H68" s="265"/>
      <c r="I68" s="265"/>
      <c r="J68" s="266"/>
      <c r="K68" s="307" t="str">
        <f aca="false">IF(F68="","NA",IF(F68&gt;0,SUM(F68:I68),SUM(F68,G68,-H68-I68)))</f>
        <v>NA</v>
      </c>
      <c r="L68" s="307" t="n">
        <f aca="false">IF(F68&lt;0,-1,1)</f>
        <v>1</v>
      </c>
      <c r="M68" s="268" t="n">
        <f aca="false">IF((H68*G68*F68*I68)=0,0,IF(F68&gt;0,SUM(F68:I68),SUM(F68,G68,-H68-I68)))</f>
        <v>0</v>
      </c>
      <c r="N68" s="308" t="str">
        <f aca="false">IF(K68="NA","NA",M68)</f>
        <v>NA</v>
      </c>
      <c r="O68" s="268"/>
      <c r="P68" s="269" t="str">
        <f aca="false">N68</f>
        <v>NA</v>
      </c>
      <c r="Q68" s="270" t="b">
        <f aca="false">OR(M68&gt;0,M68&lt;0)</f>
        <v>0</v>
      </c>
      <c r="R68" s="309" t="n">
        <f aca="false">(6-COUNTIF(Q62:Q67,"FALSE"))</f>
        <v>0</v>
      </c>
      <c r="S68" s="345" t="n">
        <f aca="false">SUM(S62:S67)</f>
        <v>0</v>
      </c>
      <c r="T68" s="346"/>
      <c r="U68" s="346"/>
      <c r="V68" s="346"/>
      <c r="W68" s="346"/>
      <c r="X68" s="346"/>
      <c r="Y68" s="346"/>
      <c r="Z68" s="346"/>
      <c r="AA68" s="346"/>
      <c r="AB68" s="346"/>
      <c r="AC68" s="346"/>
    </row>
    <row r="69" s="303" customFormat="true" ht="16.5" hidden="false" customHeight="true" outlineLevel="1" collapsed="false">
      <c r="A69" s="341"/>
      <c r="B69" s="311"/>
      <c r="C69" s="312"/>
      <c r="D69" s="313"/>
      <c r="E69" s="313"/>
      <c r="F69" s="314"/>
      <c r="G69" s="315"/>
      <c r="H69" s="315"/>
      <c r="I69" s="315"/>
      <c r="J69" s="316" t="s">
        <v>206</v>
      </c>
      <c r="K69" s="317"/>
      <c r="L69" s="317"/>
      <c r="M69" s="318"/>
      <c r="N69" s="317"/>
      <c r="O69" s="317"/>
      <c r="P69" s="257" t="str">
        <f aca="false">P59</f>
        <v> </v>
      </c>
      <c r="Q69" s="271"/>
      <c r="R69" s="271"/>
      <c r="S69" s="271"/>
      <c r="T69" s="83"/>
      <c r="U69" s="83"/>
      <c r="V69" s="83"/>
      <c r="W69" s="83"/>
      <c r="X69" s="83"/>
      <c r="Y69" s="83"/>
      <c r="Z69" s="83"/>
      <c r="AA69" s="83"/>
      <c r="AB69" s="83"/>
      <c r="AC69" s="83"/>
    </row>
    <row r="70" s="350" customFormat="true" ht="24.95" hidden="false" customHeight="true" outlineLevel="0" collapsed="false">
      <c r="A70" s="247"/>
      <c r="B70" s="331" t="n">
        <v>7</v>
      </c>
      <c r="C70" s="249" t="s">
        <v>257</v>
      </c>
      <c r="D70" s="249"/>
      <c r="E70" s="249"/>
      <c r="F70" s="333"/>
      <c r="G70" s="333"/>
      <c r="H70" s="333"/>
      <c r="I70" s="333"/>
      <c r="J70" s="344"/>
      <c r="K70" s="252"/>
      <c r="L70" s="253"/>
      <c r="M70" s="254"/>
      <c r="N70" s="322"/>
      <c r="O70" s="323"/>
      <c r="P70" s="257" t="str">
        <f aca="false">IF(A70="Yes",SUM(P71,P72,P79)," ")</f>
        <v> </v>
      </c>
      <c r="Q70" s="258"/>
      <c r="R70" s="348"/>
      <c r="S70" s="349"/>
      <c r="T70" s="348"/>
      <c r="U70" s="348"/>
      <c r="V70" s="348"/>
      <c r="W70" s="348"/>
      <c r="X70" s="348"/>
      <c r="Y70" s="348"/>
      <c r="Z70" s="348"/>
      <c r="AA70" s="348"/>
      <c r="AB70" s="348"/>
      <c r="AC70" s="348"/>
    </row>
    <row r="71" s="270" customFormat="true" ht="41.1" hidden="false" customHeight="true" outlineLevel="1" collapsed="false">
      <c r="A71" s="339"/>
      <c r="B71" s="263"/>
      <c r="C71" s="264" t="s">
        <v>258</v>
      </c>
      <c r="D71" s="264"/>
      <c r="E71" s="264"/>
      <c r="F71" s="265"/>
      <c r="G71" s="265"/>
      <c r="H71" s="265"/>
      <c r="I71" s="265"/>
      <c r="J71" s="266"/>
      <c r="K71" s="267" t="str">
        <f aca="false">IF(F71="","NA",IF(F71&gt;0,SUM(F71:I71),SUM(F71,G71,-H71-I71)))</f>
        <v>NA</v>
      </c>
      <c r="L71" s="267" t="n">
        <f aca="false">IF(F71&lt;0,-1,1)</f>
        <v>1</v>
      </c>
      <c r="M71" s="268" t="n">
        <f aca="false">IF((H71*G71*F71*I71)=0,0,IF(F71&gt;0,SUM(F71:I71),SUM(F71,G71,-H71-I71)))</f>
        <v>0</v>
      </c>
      <c r="N71" s="268" t="str">
        <f aca="false">IF(K71="NA","NA",M71)</f>
        <v>NA</v>
      </c>
      <c r="O71" s="268"/>
      <c r="P71" s="269" t="str">
        <f aca="false">N71</f>
        <v>NA</v>
      </c>
      <c r="Q71" s="270" t="b">
        <f aca="false">OR(M71&gt;0,M71&lt;0)</f>
        <v>0</v>
      </c>
      <c r="R71" s="271"/>
      <c r="S71" s="272"/>
      <c r="T71" s="271"/>
      <c r="U71" s="271"/>
      <c r="V71" s="271"/>
      <c r="W71" s="271"/>
      <c r="X71" s="271"/>
      <c r="Y71" s="271"/>
      <c r="Z71" s="271"/>
      <c r="AA71" s="271"/>
      <c r="AB71" s="271"/>
      <c r="AC71" s="271"/>
    </row>
    <row r="72" s="327" customFormat="true" ht="24.95" hidden="false" customHeight="true" outlineLevel="1" collapsed="false">
      <c r="A72" s="339"/>
      <c r="B72" s="263"/>
      <c r="C72" s="264" t="s">
        <v>259</v>
      </c>
      <c r="D72" s="264"/>
      <c r="E72" s="264"/>
      <c r="F72" s="265"/>
      <c r="G72" s="265"/>
      <c r="H72" s="265"/>
      <c r="I72" s="265"/>
      <c r="J72" s="266"/>
      <c r="K72" s="267" t="str">
        <f aca="false">IF(F72="","NA",IF(F72&gt;0,SUM(F72:I72),SUM(F72,G72,-H72-I72)))</f>
        <v>NA</v>
      </c>
      <c r="L72" s="267" t="n">
        <f aca="false">IF(F72&lt;0,-1,1)</f>
        <v>1</v>
      </c>
      <c r="M72" s="268" t="n">
        <f aca="false">IF((H72*G72*F72*I72)=0,0,IF(F72&gt;0,SUM(F72:I72),SUM(F72,G72,-H72-I72)))</f>
        <v>0</v>
      </c>
      <c r="N72" s="268" t="str">
        <f aca="false">IF(K72="NA","NA",M72)</f>
        <v>NA</v>
      </c>
      <c r="O72" s="268" t="n">
        <f aca="false">IF(AND(A70="Yes",F72=""),TRUE(),FALSE())</f>
        <v>0</v>
      </c>
      <c r="P72" s="269" t="n">
        <f aca="false">IF(A70="No","NA",IF(AND(F71=3,I71&gt;1),P71,IF(O72=TRUE(),S79/R79,M72)))</f>
        <v>0</v>
      </c>
      <c r="Q72" s="279" t="b">
        <f aca="false">OR(M72&gt;0,M72&lt;0)</f>
        <v>0</v>
      </c>
      <c r="R72" s="326"/>
      <c r="S72" s="325"/>
      <c r="T72" s="326"/>
      <c r="U72" s="326"/>
      <c r="V72" s="326"/>
      <c r="W72" s="326"/>
      <c r="X72" s="326"/>
      <c r="Y72" s="326"/>
      <c r="Z72" s="326"/>
      <c r="AA72" s="326"/>
      <c r="AB72" s="326"/>
      <c r="AC72" s="326"/>
    </row>
    <row r="73" s="303" customFormat="true" ht="36" hidden="false" customHeight="true" outlineLevel="2" collapsed="false">
      <c r="A73" s="341"/>
      <c r="B73" s="299"/>
      <c r="C73" s="300"/>
      <c r="D73" s="328" t="s">
        <v>260</v>
      </c>
      <c r="E73" s="328"/>
      <c r="F73" s="265"/>
      <c r="G73" s="265"/>
      <c r="H73" s="265"/>
      <c r="I73" s="265"/>
      <c r="J73" s="266"/>
      <c r="K73" s="307" t="str">
        <f aca="false">IF(F73="","NA",IF(F73&gt;0,SUM(F73:I73),SUM(F73,G73,-H73-I73)))</f>
        <v>NA</v>
      </c>
      <c r="L73" s="307" t="n">
        <f aca="false">IF(F73&lt;0,-1,1)</f>
        <v>1</v>
      </c>
      <c r="M73" s="268" t="n">
        <f aca="false">IF((H73*G73*F73*I73)=0,0,IF(F73&gt;0,SUM(F73:I73),SUM(F73,G73,-H73-I73)))</f>
        <v>0</v>
      </c>
      <c r="N73" s="308" t="str">
        <f aca="false">IF(K73="NA","NA",M73)</f>
        <v>NA</v>
      </c>
      <c r="O73" s="268"/>
      <c r="P73" s="334" t="str">
        <f aca="false">N73</f>
        <v>NA</v>
      </c>
      <c r="Q73" s="270" t="b">
        <f aca="false">OR(M73&gt;0,M73&lt;0)</f>
        <v>0</v>
      </c>
      <c r="R73" s="83"/>
      <c r="S73" s="309" t="str">
        <f aca="false">P73</f>
        <v>NA</v>
      </c>
      <c r="T73" s="83"/>
      <c r="U73" s="83"/>
      <c r="V73" s="83"/>
      <c r="W73" s="83"/>
      <c r="X73" s="83"/>
      <c r="Y73" s="83"/>
      <c r="Z73" s="83"/>
      <c r="AA73" s="83"/>
      <c r="AB73" s="83"/>
      <c r="AC73" s="83"/>
    </row>
    <row r="74" s="303" customFormat="true" ht="36" hidden="false" customHeight="true" outlineLevel="2" collapsed="false">
      <c r="A74" s="341"/>
      <c r="B74" s="299"/>
      <c r="C74" s="300"/>
      <c r="D74" s="301" t="s">
        <v>261</v>
      </c>
      <c r="E74" s="301"/>
      <c r="F74" s="265"/>
      <c r="G74" s="265"/>
      <c r="H74" s="265"/>
      <c r="I74" s="265"/>
      <c r="J74" s="266"/>
      <c r="K74" s="307" t="str">
        <f aca="false">IF(F74="","NA",IF(F74&gt;0,SUM(F74:I74),SUM(F74,G74,-H74-I74)))</f>
        <v>NA</v>
      </c>
      <c r="L74" s="307" t="n">
        <f aca="false">IF(F74&lt;0,-1,1)</f>
        <v>1</v>
      </c>
      <c r="M74" s="268" t="n">
        <f aca="false">IF((H74*G74*F74*I74)=0,0,IF(F74&gt;0,SUM(F74:I74),SUM(F74,G74,-H74-I74)))</f>
        <v>0</v>
      </c>
      <c r="N74" s="308" t="str">
        <f aca="false">IF(K74="NA","NA",M74)</f>
        <v>NA</v>
      </c>
      <c r="O74" s="268"/>
      <c r="P74" s="334" t="str">
        <f aca="false">N74</f>
        <v>NA</v>
      </c>
      <c r="Q74" s="270" t="b">
        <f aca="false">OR(M74&gt;0,M74&lt;0)</f>
        <v>0</v>
      </c>
      <c r="R74" s="83"/>
      <c r="S74" s="309" t="str">
        <f aca="false">P74</f>
        <v>NA</v>
      </c>
      <c r="T74" s="83"/>
      <c r="U74" s="83"/>
      <c r="V74" s="83"/>
      <c r="W74" s="83"/>
      <c r="X74" s="83"/>
      <c r="Y74" s="83"/>
      <c r="Z74" s="83"/>
      <c r="AA74" s="83"/>
      <c r="AB74" s="83"/>
      <c r="AC74" s="83"/>
    </row>
    <row r="75" s="303" customFormat="true" ht="24.95" hidden="false" customHeight="true" outlineLevel="2" collapsed="false">
      <c r="A75" s="341"/>
      <c r="B75" s="299"/>
      <c r="C75" s="300"/>
      <c r="D75" s="301" t="s">
        <v>262</v>
      </c>
      <c r="E75" s="301"/>
      <c r="F75" s="265"/>
      <c r="G75" s="265"/>
      <c r="H75" s="265"/>
      <c r="I75" s="265"/>
      <c r="J75" s="266"/>
      <c r="K75" s="307" t="str">
        <f aca="false">IF(F75="","NA",IF(F75&gt;0,SUM(F75:I75),SUM(F75,G75,-H75-I75)))</f>
        <v>NA</v>
      </c>
      <c r="L75" s="307" t="n">
        <f aca="false">IF(F75&lt;0,-1,1)</f>
        <v>1</v>
      </c>
      <c r="M75" s="268" t="n">
        <f aca="false">IF((H75*G75*F75*I75)=0,0,IF(F75&gt;0,SUM(F75:I75),SUM(F75,G75,-H75-I75)))</f>
        <v>0</v>
      </c>
      <c r="N75" s="308" t="str">
        <f aca="false">IF(K75="NA","NA",M75)</f>
        <v>NA</v>
      </c>
      <c r="O75" s="268"/>
      <c r="P75" s="334" t="str">
        <f aca="false">N75</f>
        <v>NA</v>
      </c>
      <c r="Q75" s="270" t="b">
        <f aca="false">OR(M75&gt;0,M75&lt;0)</f>
        <v>0</v>
      </c>
      <c r="R75" s="83"/>
      <c r="S75" s="309" t="str">
        <f aca="false">P75</f>
        <v>NA</v>
      </c>
      <c r="T75" s="83"/>
      <c r="U75" s="83"/>
      <c r="V75" s="83"/>
      <c r="W75" s="83"/>
      <c r="X75" s="83"/>
      <c r="Y75" s="83"/>
      <c r="Z75" s="83"/>
      <c r="AA75" s="83"/>
      <c r="AB75" s="83"/>
      <c r="AC75" s="83"/>
    </row>
    <row r="76" s="303" customFormat="true" ht="24.95" hidden="false" customHeight="true" outlineLevel="2" collapsed="false">
      <c r="A76" s="341"/>
      <c r="B76" s="299"/>
      <c r="C76" s="300"/>
      <c r="D76" s="301" t="s">
        <v>263</v>
      </c>
      <c r="E76" s="301"/>
      <c r="F76" s="265"/>
      <c r="G76" s="265"/>
      <c r="H76" s="265"/>
      <c r="I76" s="265"/>
      <c r="J76" s="266"/>
      <c r="K76" s="307" t="str">
        <f aca="false">IF(F76="","NA",IF(F76&gt;0,SUM(F76:I76),SUM(F76,G76,-H76-I76)))</f>
        <v>NA</v>
      </c>
      <c r="L76" s="307" t="n">
        <f aca="false">IF(F76&lt;0,-1,1)</f>
        <v>1</v>
      </c>
      <c r="M76" s="268" t="n">
        <f aca="false">IF((H76*G76*F76*I76)=0,0,IF(F76&gt;0,SUM(F76:I76),SUM(F76,G76,-H76-I76)))</f>
        <v>0</v>
      </c>
      <c r="N76" s="308" t="str">
        <f aca="false">IF(K76="NA","NA",M76)</f>
        <v>NA</v>
      </c>
      <c r="O76" s="268"/>
      <c r="P76" s="334" t="str">
        <f aca="false">N76</f>
        <v>NA</v>
      </c>
      <c r="Q76" s="270" t="b">
        <f aca="false">OR(M76&gt;0,M76&lt;0)</f>
        <v>0</v>
      </c>
      <c r="R76" s="83"/>
      <c r="S76" s="309" t="str">
        <f aca="false">P76</f>
        <v>NA</v>
      </c>
      <c r="T76" s="83"/>
      <c r="U76" s="83"/>
      <c r="V76" s="83"/>
      <c r="W76" s="83"/>
      <c r="X76" s="83"/>
      <c r="Y76" s="83"/>
      <c r="Z76" s="83"/>
      <c r="AA76" s="83"/>
      <c r="AB76" s="83"/>
      <c r="AC76" s="83"/>
    </row>
    <row r="77" s="303" customFormat="true" ht="24.95" hidden="false" customHeight="true" outlineLevel="2" collapsed="false">
      <c r="A77" s="341"/>
      <c r="B77" s="299"/>
      <c r="C77" s="300"/>
      <c r="D77" s="301" t="s">
        <v>264</v>
      </c>
      <c r="E77" s="301"/>
      <c r="F77" s="265"/>
      <c r="G77" s="265"/>
      <c r="H77" s="265"/>
      <c r="I77" s="265"/>
      <c r="J77" s="302"/>
      <c r="K77" s="267" t="str">
        <f aca="false">IF(F77="","NA",IF(F77&gt;0,SUM(F77:I77),SUM(F77,G77,-H77-I77)))</f>
        <v>NA</v>
      </c>
      <c r="L77" s="267" t="n">
        <f aca="false">IF(F77&lt;0,-1,1)</f>
        <v>1</v>
      </c>
      <c r="M77" s="268" t="n">
        <f aca="false">IF((H77*G77*F77*I77)=0,0,IF(F77&gt;0,SUM(F77:I77),SUM(F77,G77,-H77-I77)))</f>
        <v>0</v>
      </c>
      <c r="N77" s="268" t="str">
        <f aca="false">IF(K77="NA","NA",M77)</f>
        <v>NA</v>
      </c>
      <c r="O77" s="268"/>
      <c r="P77" s="334" t="str">
        <f aca="false">N77</f>
        <v>NA</v>
      </c>
      <c r="Q77" s="270" t="b">
        <f aca="false">OR(M77&gt;0,M77&lt;0)</f>
        <v>0</v>
      </c>
      <c r="R77" s="271"/>
      <c r="S77" s="309" t="str">
        <f aca="false">P77</f>
        <v>NA</v>
      </c>
      <c r="T77" s="83"/>
      <c r="U77" s="83"/>
      <c r="V77" s="83"/>
      <c r="W77" s="83"/>
      <c r="X77" s="83"/>
      <c r="Y77" s="83"/>
      <c r="Z77" s="83"/>
      <c r="AA77" s="83"/>
      <c r="AB77" s="83"/>
      <c r="AC77" s="83"/>
    </row>
    <row r="78" s="270" customFormat="true" ht="24.95" hidden="false" customHeight="true" outlineLevel="2" collapsed="false">
      <c r="A78" s="341"/>
      <c r="B78" s="299"/>
      <c r="C78" s="300"/>
      <c r="D78" s="301" t="s">
        <v>265</v>
      </c>
      <c r="E78" s="301"/>
      <c r="F78" s="265"/>
      <c r="G78" s="265"/>
      <c r="H78" s="265"/>
      <c r="I78" s="265"/>
      <c r="J78" s="266"/>
      <c r="K78" s="267" t="str">
        <f aca="false">IF(F78="","NA",IF(F78&gt;0,SUM(F78:I78),SUM(F78,G78,-H78-I78)))</f>
        <v>NA</v>
      </c>
      <c r="L78" s="267" t="n">
        <f aca="false">IF(F78&lt;0,-1,1)</f>
        <v>1</v>
      </c>
      <c r="M78" s="268" t="n">
        <f aca="false">IF((H78*G78*F78*I78)=0,0,IF(F78&gt;0,SUM(F78:I78),SUM(F78,G78,-H78-I78)))</f>
        <v>0</v>
      </c>
      <c r="N78" s="268" t="str">
        <f aca="false">IF(K78="NA","NA",M78)</f>
        <v>NA</v>
      </c>
      <c r="O78" s="268"/>
      <c r="P78" s="334" t="str">
        <f aca="false">N78</f>
        <v>NA</v>
      </c>
      <c r="Q78" s="270" t="b">
        <f aca="false">OR(M78&gt;0,M78&lt;0)</f>
        <v>0</v>
      </c>
      <c r="R78" s="83"/>
      <c r="S78" s="309" t="str">
        <f aca="false">P78</f>
        <v>NA</v>
      </c>
      <c r="T78" s="271"/>
      <c r="U78" s="271"/>
      <c r="V78" s="271"/>
      <c r="W78" s="271"/>
      <c r="X78" s="271"/>
      <c r="Y78" s="271"/>
      <c r="Z78" s="271"/>
      <c r="AA78" s="271"/>
      <c r="AB78" s="271"/>
      <c r="AC78" s="271"/>
    </row>
    <row r="79" s="352" customFormat="true" ht="30.75" hidden="false" customHeight="true" outlineLevel="1" collapsed="false">
      <c r="A79" s="339"/>
      <c r="B79" s="263"/>
      <c r="C79" s="275" t="s">
        <v>266</v>
      </c>
      <c r="D79" s="275"/>
      <c r="E79" s="275"/>
      <c r="F79" s="265"/>
      <c r="G79" s="265"/>
      <c r="H79" s="265"/>
      <c r="I79" s="265"/>
      <c r="J79" s="266"/>
      <c r="K79" s="267" t="str">
        <f aca="false">IF(F79="","NA",IF(F79&gt;0,SUM(F79:I79),SUM(F79,G79,-H79-I79)))</f>
        <v>NA</v>
      </c>
      <c r="L79" s="267" t="n">
        <f aca="false">IF(F79&lt;0,-1,1)</f>
        <v>1</v>
      </c>
      <c r="M79" s="268" t="n">
        <f aca="false">IF((H79*G79*F79*I79)=0,0,IF(F79&gt;0,SUM(F79:I79),SUM(F79,G79,-H79-I79)))</f>
        <v>0</v>
      </c>
      <c r="N79" s="268" t="str">
        <f aca="false">IF(K79="NA","NA",M79)</f>
        <v>NA</v>
      </c>
      <c r="O79" s="268"/>
      <c r="P79" s="269" t="str">
        <f aca="false">N79</f>
        <v>NA</v>
      </c>
      <c r="Q79" s="270" t="b">
        <f aca="false">OR(M79&gt;0,M79&lt;0)</f>
        <v>0</v>
      </c>
      <c r="R79" s="309" t="n">
        <f aca="false">(6-COUNTIF(Q73:Q78,"FALSE"))</f>
        <v>0</v>
      </c>
      <c r="S79" s="345" t="n">
        <f aca="false">SUM(S73:S78)</f>
        <v>0</v>
      </c>
      <c r="T79" s="351"/>
      <c r="U79" s="351"/>
      <c r="V79" s="351"/>
      <c r="W79" s="351"/>
      <c r="X79" s="351"/>
      <c r="Y79" s="351"/>
      <c r="Z79" s="351"/>
      <c r="AA79" s="351"/>
      <c r="AB79" s="351"/>
      <c r="AC79" s="351"/>
    </row>
    <row r="80" s="303" customFormat="true" ht="27.75" hidden="false" customHeight="true" outlineLevel="1" collapsed="false">
      <c r="A80" s="341"/>
      <c r="B80" s="311"/>
      <c r="C80" s="312"/>
      <c r="D80" s="313"/>
      <c r="E80" s="313"/>
      <c r="F80" s="314"/>
      <c r="G80" s="315"/>
      <c r="H80" s="315"/>
      <c r="I80" s="315"/>
      <c r="J80" s="316" t="s">
        <v>206</v>
      </c>
      <c r="K80" s="317"/>
      <c r="L80" s="317"/>
      <c r="M80" s="318"/>
      <c r="N80" s="317"/>
      <c r="O80" s="317"/>
      <c r="P80" s="257" t="str">
        <f aca="false">P70</f>
        <v> </v>
      </c>
      <c r="Q80" s="271"/>
      <c r="R80" s="271"/>
      <c r="S80" s="271"/>
      <c r="T80" s="83"/>
      <c r="U80" s="83"/>
      <c r="V80" s="83"/>
      <c r="W80" s="83"/>
      <c r="X80" s="83"/>
      <c r="Y80" s="83"/>
      <c r="Z80" s="83"/>
      <c r="AA80" s="83"/>
      <c r="AB80" s="83"/>
      <c r="AC80" s="83"/>
    </row>
    <row r="81" s="261" customFormat="true" ht="24.95" hidden="false" customHeight="true" outlineLevel="0" collapsed="false">
      <c r="A81" s="247"/>
      <c r="B81" s="331" t="n">
        <v>8</v>
      </c>
      <c r="C81" s="249" t="s">
        <v>267</v>
      </c>
      <c r="D81" s="249"/>
      <c r="E81" s="249"/>
      <c r="F81" s="333"/>
      <c r="G81" s="333"/>
      <c r="H81" s="333"/>
      <c r="I81" s="333"/>
      <c r="J81" s="344"/>
      <c r="K81" s="252"/>
      <c r="L81" s="253"/>
      <c r="M81" s="254"/>
      <c r="N81" s="322"/>
      <c r="O81" s="323"/>
      <c r="P81" s="257" t="str">
        <f aca="false">IF(A81="Yes",SUM(P82,P83,P90)," ")</f>
        <v> </v>
      </c>
      <c r="Q81" s="258"/>
      <c r="R81" s="258"/>
      <c r="S81" s="259"/>
      <c r="T81" s="260"/>
      <c r="U81" s="260"/>
      <c r="V81" s="260"/>
      <c r="W81" s="260"/>
      <c r="X81" s="260"/>
      <c r="Y81" s="260"/>
      <c r="Z81" s="260"/>
      <c r="AA81" s="260"/>
      <c r="AB81" s="260"/>
      <c r="AC81" s="260"/>
    </row>
    <row r="82" s="270" customFormat="true" ht="41.1" hidden="false" customHeight="true" outlineLevel="1" collapsed="false">
      <c r="A82" s="339"/>
      <c r="B82" s="263"/>
      <c r="C82" s="264" t="s">
        <v>268</v>
      </c>
      <c r="D82" s="264"/>
      <c r="E82" s="264"/>
      <c r="F82" s="265"/>
      <c r="G82" s="265"/>
      <c r="H82" s="265"/>
      <c r="I82" s="265"/>
      <c r="J82" s="266"/>
      <c r="K82" s="267" t="str">
        <f aca="false">IF(F82="","NA",IF(F82&gt;0,SUM(F82:I82),SUM(F82,G82,-H82-I82)))</f>
        <v>NA</v>
      </c>
      <c r="L82" s="267" t="n">
        <f aca="false">IF(F82&lt;0,-1,1)</f>
        <v>1</v>
      </c>
      <c r="M82" s="268" t="n">
        <f aca="false">IF((H82*G82*F82*I82)=0,0,IF(F82&gt;0,SUM(F82:I82),SUM(F82,G82,-H82-I82)))</f>
        <v>0</v>
      </c>
      <c r="N82" s="268" t="str">
        <f aca="false">IF(K82="NA","NA",M82)</f>
        <v>NA</v>
      </c>
      <c r="O82" s="268"/>
      <c r="P82" s="269" t="str">
        <f aca="false">N82</f>
        <v>NA</v>
      </c>
      <c r="Q82" s="270" t="b">
        <f aca="false">OR(M82&gt;0,M82&lt;0)</f>
        <v>0</v>
      </c>
      <c r="R82" s="271"/>
      <c r="S82" s="272"/>
      <c r="T82" s="271"/>
      <c r="U82" s="271"/>
      <c r="V82" s="271"/>
      <c r="W82" s="271"/>
      <c r="X82" s="271"/>
      <c r="Y82" s="271"/>
      <c r="Z82" s="271"/>
      <c r="AA82" s="271"/>
      <c r="AB82" s="271"/>
      <c r="AC82" s="271"/>
    </row>
    <row r="83" s="327" customFormat="true" ht="24.95" hidden="false" customHeight="true" outlineLevel="1" collapsed="false">
      <c r="A83" s="353"/>
      <c r="B83" s="354"/>
      <c r="C83" s="264" t="s">
        <v>269</v>
      </c>
      <c r="D83" s="264"/>
      <c r="E83" s="264"/>
      <c r="F83" s="265"/>
      <c r="G83" s="265"/>
      <c r="H83" s="265"/>
      <c r="I83" s="265"/>
      <c r="J83" s="266"/>
      <c r="K83" s="267" t="str">
        <f aca="false">IF(F83="","NA",IF(F83&gt;0,SUM(F83:I83),SUM(F83,G83,-H83-I83)))</f>
        <v>NA</v>
      </c>
      <c r="L83" s="267" t="n">
        <f aca="false">IF(F83&lt;0,-1,1)</f>
        <v>1</v>
      </c>
      <c r="M83" s="268" t="n">
        <f aca="false">IF((H83*G83*F83*I83)=0,0,IF(F83&gt;0,SUM(F83:I83),SUM(F83,G83,-H83-I83)))</f>
        <v>0</v>
      </c>
      <c r="N83" s="268" t="str">
        <f aca="false">IF(K83="NA","NA",M83)</f>
        <v>NA</v>
      </c>
      <c r="O83" s="268" t="n">
        <f aca="false">IF(AND(A81="Yes",F83=""),TRUE(),FALSE())</f>
        <v>0</v>
      </c>
      <c r="P83" s="269" t="n">
        <f aca="false">IF(A81="No","NA",IF(O83=TRUE(),S90/R90,M83))</f>
        <v>0</v>
      </c>
      <c r="Q83" s="279" t="b">
        <f aca="false">OR(M83&gt;0,M83&lt;0)</f>
        <v>0</v>
      </c>
      <c r="R83" s="326"/>
      <c r="S83" s="325"/>
      <c r="T83" s="326"/>
      <c r="U83" s="326"/>
      <c r="V83" s="326"/>
      <c r="W83" s="326"/>
      <c r="X83" s="326"/>
      <c r="Y83" s="326"/>
      <c r="Z83" s="326"/>
      <c r="AA83" s="326"/>
      <c r="AB83" s="326"/>
      <c r="AC83" s="326"/>
    </row>
    <row r="84" s="303" customFormat="true" ht="36" hidden="false" customHeight="true" outlineLevel="2" collapsed="false">
      <c r="A84" s="341"/>
      <c r="B84" s="299"/>
      <c r="C84" s="300"/>
      <c r="D84" s="328" t="s">
        <v>270</v>
      </c>
      <c r="E84" s="328"/>
      <c r="F84" s="265"/>
      <c r="G84" s="265"/>
      <c r="H84" s="265"/>
      <c r="I84" s="265"/>
      <c r="J84" s="306"/>
      <c r="K84" s="307" t="str">
        <f aca="false">IF(F84="","NA",IF(F84&gt;0,SUM(F84:I84),SUM(F84,G84,-H84-I84)))</f>
        <v>NA</v>
      </c>
      <c r="L84" s="307" t="n">
        <f aca="false">IF(F84&lt;0,-1,1)</f>
        <v>1</v>
      </c>
      <c r="M84" s="268" t="n">
        <f aca="false">IF((H84*G84*F84*I84)=0,0,IF(F84&gt;0,SUM(F84:I84),SUM(F84,G84,-H84-I84)))</f>
        <v>0</v>
      </c>
      <c r="N84" s="308" t="str">
        <f aca="false">IF(K84="NA","NA",M84)</f>
        <v>NA</v>
      </c>
      <c r="O84" s="268"/>
      <c r="P84" s="291" t="str">
        <f aca="false">N84</f>
        <v>NA</v>
      </c>
      <c r="Q84" s="270" t="b">
        <f aca="false">OR(M84&gt;0,M84&lt;0)</f>
        <v>0</v>
      </c>
      <c r="R84" s="83"/>
      <c r="S84" s="309" t="str">
        <f aca="false">P84</f>
        <v>NA</v>
      </c>
      <c r="T84" s="83"/>
      <c r="U84" s="83"/>
      <c r="V84" s="83"/>
      <c r="W84" s="83"/>
      <c r="X84" s="83"/>
      <c r="Y84" s="83"/>
      <c r="Z84" s="83"/>
      <c r="AA84" s="83"/>
      <c r="AB84" s="83"/>
      <c r="AC84" s="83"/>
    </row>
    <row r="85" s="303" customFormat="true" ht="36" hidden="false" customHeight="true" outlineLevel="2" collapsed="false">
      <c r="A85" s="341"/>
      <c r="B85" s="299"/>
      <c r="C85" s="300"/>
      <c r="D85" s="301" t="s">
        <v>271</v>
      </c>
      <c r="E85" s="301"/>
      <c r="F85" s="265"/>
      <c r="G85" s="265"/>
      <c r="H85" s="265"/>
      <c r="I85" s="265"/>
      <c r="J85" s="306"/>
      <c r="K85" s="307" t="str">
        <f aca="false">IF(F85="","NA",IF(F85&gt;0,SUM(F85:I85),SUM(F85,G85,-H85-I85)))</f>
        <v>NA</v>
      </c>
      <c r="L85" s="307" t="n">
        <f aca="false">IF(F85&lt;0,-1,1)</f>
        <v>1</v>
      </c>
      <c r="M85" s="268" t="n">
        <f aca="false">IF((H85*G85*F85*I85)=0,0,IF(F85&gt;0,SUM(F85:I85),SUM(F85,G85,-H85-I85)))</f>
        <v>0</v>
      </c>
      <c r="N85" s="308" t="str">
        <f aca="false">IF(K85="NA","NA",M85)</f>
        <v>NA</v>
      </c>
      <c r="O85" s="268"/>
      <c r="P85" s="291" t="str">
        <f aca="false">N85</f>
        <v>NA</v>
      </c>
      <c r="Q85" s="270" t="b">
        <f aca="false">OR(M85&gt;0,M85&lt;0)</f>
        <v>0</v>
      </c>
      <c r="R85" s="83"/>
      <c r="S85" s="309" t="str">
        <f aca="false">P85</f>
        <v>NA</v>
      </c>
      <c r="T85" s="83"/>
      <c r="U85" s="83"/>
      <c r="V85" s="83"/>
      <c r="W85" s="83"/>
      <c r="X85" s="83"/>
      <c r="Y85" s="83"/>
      <c r="Z85" s="83"/>
      <c r="AA85" s="83"/>
      <c r="AB85" s="83"/>
      <c r="AC85" s="83"/>
    </row>
    <row r="86" s="303" customFormat="true" ht="24.95" hidden="false" customHeight="true" outlineLevel="2" collapsed="false">
      <c r="A86" s="341"/>
      <c r="B86" s="299"/>
      <c r="C86" s="300"/>
      <c r="D86" s="301" t="s">
        <v>272</v>
      </c>
      <c r="E86" s="301"/>
      <c r="F86" s="265"/>
      <c r="G86" s="265"/>
      <c r="H86" s="265"/>
      <c r="I86" s="265"/>
      <c r="J86" s="266"/>
      <c r="K86" s="307" t="str">
        <f aca="false">IF(F86="","NA",IF(F86&gt;0,SUM(F86:I86),SUM(F86,G86,-H86-I86)))</f>
        <v>NA</v>
      </c>
      <c r="L86" s="307" t="n">
        <f aca="false">IF(F86&lt;0,-1,1)</f>
        <v>1</v>
      </c>
      <c r="M86" s="268" t="n">
        <f aca="false">IF((H86*G86*F86*I86)=0,0,IF(F86&gt;0,SUM(F86:I86),SUM(F86,G86,-H86-I86)))</f>
        <v>0</v>
      </c>
      <c r="N86" s="308" t="str">
        <f aca="false">IF(K86="NA","NA",M86)</f>
        <v>NA</v>
      </c>
      <c r="O86" s="268"/>
      <c r="P86" s="291" t="str">
        <f aca="false">N86</f>
        <v>NA</v>
      </c>
      <c r="Q86" s="270" t="b">
        <f aca="false">OR(M86&gt;0,M86&lt;0)</f>
        <v>0</v>
      </c>
      <c r="R86" s="83"/>
      <c r="S86" s="309" t="str">
        <f aca="false">P86</f>
        <v>NA</v>
      </c>
      <c r="T86" s="83"/>
      <c r="U86" s="83"/>
      <c r="V86" s="83"/>
      <c r="W86" s="83"/>
      <c r="X86" s="83"/>
      <c r="Y86" s="83"/>
      <c r="Z86" s="83"/>
      <c r="AA86" s="83"/>
      <c r="AB86" s="83"/>
      <c r="AC86" s="83"/>
    </row>
    <row r="87" s="303" customFormat="true" ht="24.95" hidden="false" customHeight="true" outlineLevel="2" collapsed="false">
      <c r="A87" s="341"/>
      <c r="B87" s="299"/>
      <c r="C87" s="300"/>
      <c r="D87" s="301" t="s">
        <v>273</v>
      </c>
      <c r="E87" s="301"/>
      <c r="F87" s="265"/>
      <c r="G87" s="265"/>
      <c r="H87" s="265"/>
      <c r="I87" s="265"/>
      <c r="J87" s="329"/>
      <c r="K87" s="307" t="str">
        <f aca="false">IF(F87="","NA",IF(F87&gt;0,SUM(F87:I87),SUM(F87,G87,-H87-I87)))</f>
        <v>NA</v>
      </c>
      <c r="L87" s="307" t="n">
        <f aca="false">IF(F87&lt;0,-1,1)</f>
        <v>1</v>
      </c>
      <c r="M87" s="268" t="n">
        <f aca="false">IF((H87*G87*F87*I87)=0,0,IF(F87&gt;0,SUM(F87:I87),SUM(F87,G87,-H87-I87)))</f>
        <v>0</v>
      </c>
      <c r="N87" s="308" t="str">
        <f aca="false">IF(K87="NA","NA",M87)</f>
        <v>NA</v>
      </c>
      <c r="O87" s="268"/>
      <c r="P87" s="291" t="str">
        <f aca="false">N87</f>
        <v>NA</v>
      </c>
      <c r="Q87" s="270" t="b">
        <f aca="false">OR(M87&gt;0,M87&lt;0)</f>
        <v>0</v>
      </c>
      <c r="R87" s="83"/>
      <c r="S87" s="309" t="str">
        <f aca="false">P87</f>
        <v>NA</v>
      </c>
      <c r="T87" s="83"/>
      <c r="U87" s="83"/>
      <c r="V87" s="83"/>
      <c r="W87" s="83"/>
      <c r="X87" s="83"/>
      <c r="Y87" s="83"/>
      <c r="Z87" s="83"/>
      <c r="AA87" s="83"/>
      <c r="AB87" s="83"/>
      <c r="AC87" s="83"/>
    </row>
    <row r="88" s="303" customFormat="true" ht="24.95" hidden="false" customHeight="true" outlineLevel="2" collapsed="false">
      <c r="A88" s="341"/>
      <c r="B88" s="299"/>
      <c r="C88" s="300"/>
      <c r="D88" s="301" t="s">
        <v>274</v>
      </c>
      <c r="E88" s="301"/>
      <c r="F88" s="265"/>
      <c r="G88" s="265"/>
      <c r="H88" s="265"/>
      <c r="I88" s="265"/>
      <c r="J88" s="302"/>
      <c r="K88" s="267" t="str">
        <f aca="false">IF(F88="","NA",IF(F88&gt;0,SUM(F88:I88),SUM(F88,G88,-H88-I88)))</f>
        <v>NA</v>
      </c>
      <c r="L88" s="267" t="n">
        <f aca="false">IF(F88&lt;0,-1,1)</f>
        <v>1</v>
      </c>
      <c r="M88" s="268" t="n">
        <f aca="false">IF((H88*G88*F88*I88)=0,0,IF(F88&gt;0,SUM(F88:I88),SUM(F88,G88,-H88-I88)))</f>
        <v>0</v>
      </c>
      <c r="N88" s="268" t="str">
        <f aca="false">IF(K88="NA","NA",M88)</f>
        <v>NA</v>
      </c>
      <c r="O88" s="268"/>
      <c r="P88" s="291" t="str">
        <f aca="false">N88</f>
        <v>NA</v>
      </c>
      <c r="Q88" s="270" t="b">
        <f aca="false">OR(M88&gt;0,M88&lt;0)</f>
        <v>0</v>
      </c>
      <c r="R88" s="271"/>
      <c r="S88" s="309" t="str">
        <f aca="false">P88</f>
        <v>NA</v>
      </c>
      <c r="T88" s="83"/>
      <c r="U88" s="83"/>
      <c r="V88" s="83"/>
      <c r="W88" s="83"/>
      <c r="X88" s="83"/>
      <c r="Y88" s="83"/>
      <c r="Z88" s="83"/>
      <c r="AA88" s="83"/>
      <c r="AB88" s="83"/>
      <c r="AC88" s="83"/>
    </row>
    <row r="89" s="270" customFormat="true" ht="24.95" hidden="false" customHeight="true" outlineLevel="2" collapsed="false">
      <c r="A89" s="341"/>
      <c r="B89" s="299"/>
      <c r="C89" s="300"/>
      <c r="D89" s="304" t="s">
        <v>275</v>
      </c>
      <c r="E89" s="304"/>
      <c r="F89" s="265"/>
      <c r="G89" s="265"/>
      <c r="H89" s="265"/>
      <c r="I89" s="265"/>
      <c r="J89" s="266"/>
      <c r="K89" s="267" t="str">
        <f aca="false">IF(F89="","NA",IF(F89&gt;0,SUM(F89:I89),SUM(F89,G89,-H89-I89)))</f>
        <v>NA</v>
      </c>
      <c r="L89" s="267" t="n">
        <f aca="false">IF(F89&lt;0,-1,1)</f>
        <v>1</v>
      </c>
      <c r="M89" s="268" t="n">
        <f aca="false">IF((H89*G89*F89*I89)=0,0,IF(F89&gt;0,SUM(F89:I89),SUM(F89,G89,-H89-I89)))</f>
        <v>0</v>
      </c>
      <c r="N89" s="268" t="str">
        <f aca="false">IF(K89="NA","NA",M89)</f>
        <v>NA</v>
      </c>
      <c r="O89" s="268"/>
      <c r="P89" s="291" t="str">
        <f aca="false">N89</f>
        <v>NA</v>
      </c>
      <c r="Q89" s="270" t="b">
        <f aca="false">OR(M89&gt;0,M89&lt;0)</f>
        <v>0</v>
      </c>
      <c r="R89" s="83"/>
      <c r="S89" s="309" t="str">
        <f aca="false">P89</f>
        <v>NA</v>
      </c>
      <c r="T89" s="271"/>
      <c r="U89" s="271"/>
      <c r="V89" s="271"/>
      <c r="W89" s="271"/>
      <c r="X89" s="271"/>
      <c r="Y89" s="271"/>
      <c r="Z89" s="271"/>
      <c r="AA89" s="271"/>
      <c r="AB89" s="271"/>
      <c r="AC89" s="271"/>
    </row>
    <row r="90" s="270" customFormat="true" ht="24.75" hidden="false" customHeight="true" outlineLevel="1" collapsed="false">
      <c r="A90" s="341"/>
      <c r="B90" s="299"/>
      <c r="C90" s="305" t="s">
        <v>276</v>
      </c>
      <c r="D90" s="305"/>
      <c r="E90" s="305"/>
      <c r="F90" s="265"/>
      <c r="G90" s="265"/>
      <c r="H90" s="265"/>
      <c r="I90" s="265"/>
      <c r="J90" s="306"/>
      <c r="K90" s="307" t="str">
        <f aca="false">IF(F90="","NA",IF(F90&gt;0,SUM(F90:I90),SUM(F90,G90,-H90-I90)))</f>
        <v>NA</v>
      </c>
      <c r="L90" s="307" t="n">
        <f aca="false">IF(F90&lt;0,-1,1)</f>
        <v>1</v>
      </c>
      <c r="M90" s="268" t="n">
        <f aca="false">IF((H90*G90*F90*I90)=0,0,IF(F90&gt;0,SUM(F90:I90),SUM(F90,G90,-H90-I90)))</f>
        <v>0</v>
      </c>
      <c r="N90" s="308" t="str">
        <f aca="false">IF(K90="NA","NA",M90)</f>
        <v>NA</v>
      </c>
      <c r="O90" s="268"/>
      <c r="P90" s="269" t="str">
        <f aca="false">N90</f>
        <v>NA</v>
      </c>
      <c r="Q90" s="270" t="b">
        <f aca="false">OR(M90&gt;0,M90&lt;0)</f>
        <v>0</v>
      </c>
      <c r="R90" s="309" t="n">
        <f aca="false">(6-COUNTIF(Q84:Q89,"FALSE"))</f>
        <v>0</v>
      </c>
      <c r="S90" s="309" t="n">
        <f aca="false">SUM(S84:S89)</f>
        <v>0</v>
      </c>
      <c r="T90" s="271"/>
      <c r="U90" s="271"/>
      <c r="V90" s="271"/>
      <c r="W90" s="271"/>
      <c r="X90" s="271"/>
      <c r="Y90" s="271"/>
      <c r="Z90" s="271"/>
      <c r="AA90" s="271"/>
      <c r="AB90" s="271"/>
      <c r="AC90" s="271"/>
    </row>
    <row r="91" s="303" customFormat="true" ht="16.5" hidden="false" customHeight="true" outlineLevel="1" collapsed="false">
      <c r="A91" s="341"/>
      <c r="B91" s="311"/>
      <c r="C91" s="312"/>
      <c r="D91" s="313"/>
      <c r="E91" s="313"/>
      <c r="F91" s="314"/>
      <c r="G91" s="315"/>
      <c r="H91" s="315"/>
      <c r="I91" s="315"/>
      <c r="J91" s="316" t="s">
        <v>206</v>
      </c>
      <c r="K91" s="317"/>
      <c r="L91" s="317"/>
      <c r="M91" s="318"/>
      <c r="N91" s="317"/>
      <c r="O91" s="317"/>
      <c r="P91" s="257" t="str">
        <f aca="false">P81</f>
        <v> </v>
      </c>
      <c r="Q91" s="271"/>
      <c r="R91" s="271"/>
      <c r="S91" s="271"/>
      <c r="T91" s="83"/>
      <c r="U91" s="83"/>
      <c r="V91" s="83"/>
      <c r="W91" s="83"/>
      <c r="X91" s="83"/>
      <c r="Y91" s="83"/>
      <c r="Z91" s="83"/>
      <c r="AA91" s="83"/>
      <c r="AB91" s="83"/>
      <c r="AC91" s="83"/>
    </row>
    <row r="92" s="261" customFormat="true" ht="24.95" hidden="false" customHeight="true" outlineLevel="0" collapsed="false">
      <c r="A92" s="247"/>
      <c r="B92" s="331" t="n">
        <v>9</v>
      </c>
      <c r="C92" s="249" t="s">
        <v>277</v>
      </c>
      <c r="D92" s="249"/>
      <c r="E92" s="249"/>
      <c r="F92" s="333"/>
      <c r="G92" s="333"/>
      <c r="H92" s="333"/>
      <c r="I92" s="333"/>
      <c r="J92" s="344"/>
      <c r="K92" s="252"/>
      <c r="L92" s="253"/>
      <c r="M92" s="254"/>
      <c r="N92" s="322"/>
      <c r="O92" s="323"/>
      <c r="P92" s="257" t="str">
        <f aca="false">IF(A92="Yes",SUM(P93,P94,P101)," ")</f>
        <v> </v>
      </c>
      <c r="Q92" s="258"/>
      <c r="R92" s="258"/>
      <c r="S92" s="259"/>
      <c r="T92" s="260"/>
      <c r="U92" s="260"/>
      <c r="V92" s="260"/>
      <c r="W92" s="260"/>
      <c r="X92" s="260"/>
      <c r="Y92" s="260"/>
      <c r="Z92" s="260"/>
      <c r="AA92" s="260"/>
      <c r="AB92" s="260"/>
      <c r="AC92" s="260"/>
    </row>
    <row r="93" s="270" customFormat="true" ht="41.1" hidden="false" customHeight="true" outlineLevel="1" collapsed="false">
      <c r="A93" s="339"/>
      <c r="B93" s="263"/>
      <c r="C93" s="264" t="s">
        <v>278</v>
      </c>
      <c r="D93" s="264"/>
      <c r="E93" s="264"/>
      <c r="F93" s="265"/>
      <c r="G93" s="265"/>
      <c r="H93" s="265"/>
      <c r="I93" s="265"/>
      <c r="J93" s="266"/>
      <c r="K93" s="267" t="str">
        <f aca="false">IF(F93="","NA",IF(F93&gt;0,SUM(F93:I93),SUM(F93,G93,-H93-I93)))</f>
        <v>NA</v>
      </c>
      <c r="L93" s="267" t="n">
        <f aca="false">IF(F93&lt;0,-1,1)</f>
        <v>1</v>
      </c>
      <c r="M93" s="268" t="n">
        <f aca="false">IF((H93*G93*F93*I93)=0,0,IF(F93&gt;0,SUM(F93:I93),SUM(F93,G93,-H93-I93)))</f>
        <v>0</v>
      </c>
      <c r="N93" s="268" t="str">
        <f aca="false">IF(K93="NA","NA",M93)</f>
        <v>NA</v>
      </c>
      <c r="O93" s="268"/>
      <c r="P93" s="269" t="str">
        <f aca="false">N93</f>
        <v>NA</v>
      </c>
      <c r="Q93" s="270" t="b">
        <f aca="false">OR(M104&gt;0,M104&lt;0)</f>
        <v>0</v>
      </c>
      <c r="R93" s="271"/>
      <c r="S93" s="272"/>
      <c r="T93" s="271"/>
      <c r="U93" s="271"/>
      <c r="V93" s="271"/>
      <c r="W93" s="271"/>
      <c r="X93" s="271"/>
      <c r="Y93" s="271"/>
      <c r="Z93" s="271"/>
      <c r="AA93" s="271"/>
      <c r="AB93" s="271"/>
      <c r="AC93" s="271"/>
    </row>
    <row r="94" s="327" customFormat="true" ht="24.95" hidden="false" customHeight="true" outlineLevel="1" collapsed="false">
      <c r="A94" s="353"/>
      <c r="B94" s="354"/>
      <c r="C94" s="264" t="s">
        <v>279</v>
      </c>
      <c r="D94" s="264"/>
      <c r="E94" s="264"/>
      <c r="F94" s="265"/>
      <c r="G94" s="265"/>
      <c r="H94" s="265"/>
      <c r="I94" s="265"/>
      <c r="J94" s="266"/>
      <c r="K94" s="267" t="str">
        <f aca="false">IF(F94="","NA",IF(F94&gt;0,SUM(F94:I94),SUM(F94,G94,-H94-I94)))</f>
        <v>NA</v>
      </c>
      <c r="L94" s="267" t="n">
        <f aca="false">IF(F94&lt;0,-1,1)</f>
        <v>1</v>
      </c>
      <c r="M94" s="268" t="n">
        <f aca="false">IF((H94*G94*F94*I94)=0,0,IF(F94&gt;0,SUM(F94:I94),SUM(F94,G94,-H94-I94)))</f>
        <v>0</v>
      </c>
      <c r="N94" s="268" t="str">
        <f aca="false">IF(K94="NA","NA",M94)</f>
        <v>NA</v>
      </c>
      <c r="O94" s="268" t="n">
        <f aca="false">IF(AND(A92="Yes",F94=""),TRUE(),FALSE())</f>
        <v>0</v>
      </c>
      <c r="P94" s="269" t="n">
        <f aca="false">IF(A92="No","NA",IF(O94=TRUE(),S101/R101,M94))</f>
        <v>0</v>
      </c>
      <c r="Q94" s="279" t="b">
        <f aca="false">OR(M105&gt;0,M105&lt;0)</f>
        <v>0</v>
      </c>
      <c r="R94" s="326"/>
      <c r="S94" s="325"/>
      <c r="T94" s="326"/>
      <c r="U94" s="326"/>
      <c r="V94" s="326"/>
      <c r="W94" s="326"/>
      <c r="X94" s="326"/>
      <c r="Y94" s="326"/>
      <c r="Z94" s="326"/>
      <c r="AA94" s="326"/>
      <c r="AB94" s="326"/>
      <c r="AC94" s="326"/>
    </row>
    <row r="95" s="303" customFormat="true" ht="36" hidden="false" customHeight="true" outlineLevel="2" collapsed="false">
      <c r="A95" s="341"/>
      <c r="B95" s="299"/>
      <c r="C95" s="300"/>
      <c r="D95" s="328" t="s">
        <v>280</v>
      </c>
      <c r="E95" s="328"/>
      <c r="F95" s="265"/>
      <c r="G95" s="265"/>
      <c r="H95" s="265"/>
      <c r="I95" s="265"/>
      <c r="J95" s="306"/>
      <c r="K95" s="307" t="str">
        <f aca="false">IF(F95="","NA",IF(F95&gt;0,SUM(F95:I95),SUM(F95,G95,-H95-I95)))</f>
        <v>NA</v>
      </c>
      <c r="L95" s="307" t="n">
        <f aca="false">IF(F95&lt;0,-1,1)</f>
        <v>1</v>
      </c>
      <c r="M95" s="268" t="n">
        <f aca="false">IF((H95*G95*F95*I95)=0,0,IF(F95&gt;0,SUM(F95:I95),SUM(F95,G95,-H95-I95)))</f>
        <v>0</v>
      </c>
      <c r="N95" s="308" t="str">
        <f aca="false">IF(K95="NA","NA",M95)</f>
        <v>NA</v>
      </c>
      <c r="O95" s="268"/>
      <c r="P95" s="291" t="str">
        <f aca="false">N95</f>
        <v>NA</v>
      </c>
      <c r="Q95" s="270" t="b">
        <f aca="false">OR(M106&gt;0,M106&lt;0)</f>
        <v>0</v>
      </c>
      <c r="R95" s="83"/>
      <c r="S95" s="309" t="str">
        <f aca="false">P106</f>
        <v>NA</v>
      </c>
      <c r="T95" s="83"/>
      <c r="U95" s="83"/>
      <c r="V95" s="83"/>
      <c r="W95" s="83"/>
      <c r="X95" s="83"/>
      <c r="Y95" s="83"/>
      <c r="Z95" s="83"/>
      <c r="AA95" s="83"/>
      <c r="AB95" s="83"/>
      <c r="AC95" s="83"/>
    </row>
    <row r="96" s="303" customFormat="true" ht="36" hidden="false" customHeight="true" outlineLevel="2" collapsed="false">
      <c r="A96" s="341"/>
      <c r="B96" s="299"/>
      <c r="C96" s="300"/>
      <c r="D96" s="301" t="s">
        <v>281</v>
      </c>
      <c r="E96" s="301"/>
      <c r="F96" s="265"/>
      <c r="G96" s="265"/>
      <c r="H96" s="265"/>
      <c r="I96" s="265"/>
      <c r="J96" s="306"/>
      <c r="K96" s="307" t="str">
        <f aca="false">IF(F96="","NA",IF(F96&gt;0,SUM(F96:I96),SUM(F96,G96,-H96-I96)))</f>
        <v>NA</v>
      </c>
      <c r="L96" s="307" t="n">
        <f aca="false">IF(F96&lt;0,-1,1)</f>
        <v>1</v>
      </c>
      <c r="M96" s="268" t="n">
        <f aca="false">IF((H96*G96*F96*I96)=0,0,IF(F96&gt;0,SUM(F96:I96),SUM(F96,G96,-H96-I96)))</f>
        <v>0</v>
      </c>
      <c r="N96" s="308" t="str">
        <f aca="false">IF(K96="NA","NA",M96)</f>
        <v>NA</v>
      </c>
      <c r="O96" s="268"/>
      <c r="P96" s="291" t="str">
        <f aca="false">N96</f>
        <v>NA</v>
      </c>
      <c r="Q96" s="270" t="b">
        <f aca="false">OR(M107&gt;0,M107&lt;0)</f>
        <v>0</v>
      </c>
      <c r="R96" s="83"/>
      <c r="S96" s="309" t="str">
        <f aca="false">P107</f>
        <v>NA</v>
      </c>
      <c r="T96" s="83"/>
      <c r="U96" s="83"/>
      <c r="V96" s="83"/>
      <c r="W96" s="83"/>
      <c r="X96" s="83"/>
      <c r="Y96" s="83"/>
      <c r="Z96" s="83"/>
      <c r="AA96" s="83"/>
      <c r="AB96" s="83"/>
      <c r="AC96" s="83"/>
    </row>
    <row r="97" s="303" customFormat="true" ht="24.95" hidden="false" customHeight="true" outlineLevel="2" collapsed="false">
      <c r="A97" s="341"/>
      <c r="B97" s="299"/>
      <c r="C97" s="300"/>
      <c r="D97" s="301" t="s">
        <v>282</v>
      </c>
      <c r="E97" s="301"/>
      <c r="F97" s="265"/>
      <c r="G97" s="265"/>
      <c r="H97" s="265"/>
      <c r="I97" s="265"/>
      <c r="J97" s="266"/>
      <c r="K97" s="307" t="str">
        <f aca="false">IF(F97="","NA",IF(F97&gt;0,SUM(F97:I97),SUM(F97,G97,-H97-I97)))</f>
        <v>NA</v>
      </c>
      <c r="L97" s="307" t="n">
        <f aca="false">IF(F97&lt;0,-1,1)</f>
        <v>1</v>
      </c>
      <c r="M97" s="268" t="n">
        <f aca="false">IF((H97*G97*F97*I97)=0,0,IF(F97&gt;0,SUM(F97:I97),SUM(F97,G97,-H97-I97)))</f>
        <v>0</v>
      </c>
      <c r="N97" s="308" t="str">
        <f aca="false">IF(K97="NA","NA",M97)</f>
        <v>NA</v>
      </c>
      <c r="O97" s="268"/>
      <c r="P97" s="291" t="str">
        <f aca="false">N97</f>
        <v>NA</v>
      </c>
      <c r="Q97" s="270" t="b">
        <f aca="false">OR(M108&gt;0,M108&lt;0)</f>
        <v>0</v>
      </c>
      <c r="R97" s="83"/>
      <c r="S97" s="309" t="str">
        <f aca="false">P108</f>
        <v>NA</v>
      </c>
      <c r="T97" s="83"/>
      <c r="U97" s="83"/>
      <c r="V97" s="83"/>
      <c r="W97" s="83"/>
      <c r="X97" s="83"/>
      <c r="Y97" s="83"/>
      <c r="Z97" s="83"/>
      <c r="AA97" s="83"/>
      <c r="AB97" s="83"/>
      <c r="AC97" s="83"/>
    </row>
    <row r="98" s="303" customFormat="true" ht="24.95" hidden="false" customHeight="true" outlineLevel="2" collapsed="false">
      <c r="A98" s="341"/>
      <c r="B98" s="299"/>
      <c r="C98" s="300"/>
      <c r="D98" s="301" t="s">
        <v>283</v>
      </c>
      <c r="E98" s="301"/>
      <c r="F98" s="265"/>
      <c r="G98" s="265"/>
      <c r="H98" s="265"/>
      <c r="I98" s="265"/>
      <c r="J98" s="329"/>
      <c r="K98" s="307" t="str">
        <f aca="false">IF(F98="","NA",IF(F98&gt;0,SUM(F98:I98),SUM(F98,G98,-H98-I98)))</f>
        <v>NA</v>
      </c>
      <c r="L98" s="307" t="n">
        <f aca="false">IF(F98&lt;0,-1,1)</f>
        <v>1</v>
      </c>
      <c r="M98" s="268" t="n">
        <f aca="false">IF((H98*G98*F98*I98)=0,0,IF(F98&gt;0,SUM(F98:I98),SUM(F98,G98,-H98-I98)))</f>
        <v>0</v>
      </c>
      <c r="N98" s="308" t="str">
        <f aca="false">IF(K98="NA","NA",M98)</f>
        <v>NA</v>
      </c>
      <c r="O98" s="268"/>
      <c r="P98" s="291" t="str">
        <f aca="false">N98</f>
        <v>NA</v>
      </c>
      <c r="Q98" s="270" t="b">
        <f aca="false">OR(M109&gt;0,M109&lt;0)</f>
        <v>0</v>
      </c>
      <c r="R98" s="83"/>
      <c r="S98" s="309" t="str">
        <f aca="false">P109</f>
        <v>NA</v>
      </c>
      <c r="T98" s="83"/>
      <c r="U98" s="83"/>
      <c r="V98" s="83"/>
      <c r="W98" s="83"/>
      <c r="X98" s="83"/>
      <c r="Y98" s="83"/>
      <c r="Z98" s="83"/>
      <c r="AA98" s="83"/>
      <c r="AB98" s="83"/>
      <c r="AC98" s="83"/>
    </row>
    <row r="99" s="303" customFormat="true" ht="24.95" hidden="false" customHeight="true" outlineLevel="2" collapsed="false">
      <c r="A99" s="341"/>
      <c r="B99" s="299"/>
      <c r="C99" s="300"/>
      <c r="D99" s="301" t="s">
        <v>284</v>
      </c>
      <c r="E99" s="301"/>
      <c r="F99" s="265"/>
      <c r="G99" s="265"/>
      <c r="H99" s="265"/>
      <c r="I99" s="265"/>
      <c r="J99" s="302"/>
      <c r="K99" s="267" t="str">
        <f aca="false">IF(F99="","NA",IF(F99&gt;0,SUM(F99:I99),SUM(F99,G99,-H99-I99)))</f>
        <v>NA</v>
      </c>
      <c r="L99" s="267" t="n">
        <f aca="false">IF(F99&lt;0,-1,1)</f>
        <v>1</v>
      </c>
      <c r="M99" s="268" t="n">
        <f aca="false">IF((H99*G99*F99*I99)=0,0,IF(F99&gt;0,SUM(F99:I99),SUM(F99,G99,-H99-I99)))</f>
        <v>0</v>
      </c>
      <c r="N99" s="268" t="str">
        <f aca="false">IF(K99="NA","NA",M99)</f>
        <v>NA</v>
      </c>
      <c r="O99" s="268"/>
      <c r="P99" s="291" t="str">
        <f aca="false">N99</f>
        <v>NA</v>
      </c>
      <c r="Q99" s="270" t="b">
        <f aca="false">OR(M110&gt;0,M110&lt;0)</f>
        <v>0</v>
      </c>
      <c r="R99" s="271"/>
      <c r="S99" s="309" t="str">
        <f aca="false">P110</f>
        <v>NA</v>
      </c>
      <c r="T99" s="83"/>
      <c r="U99" s="83"/>
      <c r="V99" s="83"/>
      <c r="W99" s="83"/>
      <c r="X99" s="83"/>
      <c r="Y99" s="83"/>
      <c r="Z99" s="83"/>
      <c r="AA99" s="83"/>
      <c r="AB99" s="83"/>
      <c r="AC99" s="83"/>
    </row>
    <row r="100" s="270" customFormat="true" ht="24.95" hidden="false" customHeight="true" outlineLevel="2" collapsed="false">
      <c r="A100" s="341"/>
      <c r="B100" s="299"/>
      <c r="C100" s="300"/>
      <c r="D100" s="304" t="s">
        <v>285</v>
      </c>
      <c r="E100" s="304"/>
      <c r="F100" s="265"/>
      <c r="G100" s="265"/>
      <c r="H100" s="265"/>
      <c r="I100" s="265"/>
      <c r="J100" s="266"/>
      <c r="K100" s="267" t="str">
        <f aca="false">IF(F100="","NA",IF(F100&gt;0,SUM(F100:I100),SUM(F100,G100,-H100-I100)))</f>
        <v>NA</v>
      </c>
      <c r="L100" s="267" t="n">
        <f aca="false">IF(F100&lt;0,-1,1)</f>
        <v>1</v>
      </c>
      <c r="M100" s="268" t="n">
        <f aca="false">IF((H100*G100*F100*I100)=0,0,IF(F100&gt;0,SUM(F100:I100),SUM(F100,G100,-H100-I100)))</f>
        <v>0</v>
      </c>
      <c r="N100" s="268" t="str">
        <f aca="false">IF(K100="NA","NA",M100)</f>
        <v>NA</v>
      </c>
      <c r="O100" s="268"/>
      <c r="P100" s="291" t="str">
        <f aca="false">N100</f>
        <v>NA</v>
      </c>
      <c r="Q100" s="270" t="b">
        <f aca="false">OR(M111&gt;0,M111&lt;0)</f>
        <v>0</v>
      </c>
      <c r="R100" s="83"/>
      <c r="S100" s="309" t="str">
        <f aca="false">P111</f>
        <v>NA</v>
      </c>
      <c r="T100" s="271"/>
      <c r="U100" s="271"/>
      <c r="V100" s="271"/>
      <c r="W100" s="271"/>
      <c r="X100" s="271"/>
      <c r="Y100" s="271"/>
      <c r="Z100" s="271"/>
      <c r="AA100" s="271"/>
      <c r="AB100" s="271"/>
      <c r="AC100" s="271"/>
    </row>
    <row r="101" s="270" customFormat="true" ht="30.75" hidden="false" customHeight="true" outlineLevel="1" collapsed="false">
      <c r="A101" s="341"/>
      <c r="B101" s="299"/>
      <c r="C101" s="305" t="s">
        <v>286</v>
      </c>
      <c r="D101" s="305"/>
      <c r="E101" s="305"/>
      <c r="F101" s="265"/>
      <c r="G101" s="265"/>
      <c r="H101" s="265"/>
      <c r="I101" s="265"/>
      <c r="J101" s="306"/>
      <c r="K101" s="307" t="str">
        <f aca="false">IF(F101="","NA",IF(F101&gt;0,SUM(F101:I101),SUM(F101,G101,-H101-I101)))</f>
        <v>NA</v>
      </c>
      <c r="L101" s="307" t="n">
        <f aca="false">IF(F101&lt;0,-1,1)</f>
        <v>1</v>
      </c>
      <c r="M101" s="268" t="n">
        <f aca="false">IF((H101*G101*F101*I101)=0,0,IF(F101&gt;0,SUM(F101:I101),SUM(F101,G101,-H101-I101)))</f>
        <v>0</v>
      </c>
      <c r="N101" s="308" t="str">
        <f aca="false">IF(K101="NA","NA",M101)</f>
        <v>NA</v>
      </c>
      <c r="O101" s="268"/>
      <c r="P101" s="269" t="str">
        <f aca="false">N101</f>
        <v>NA</v>
      </c>
      <c r="Q101" s="270" t="b">
        <f aca="false">OR(M112&gt;0,M112&lt;0)</f>
        <v>0</v>
      </c>
      <c r="R101" s="309" t="n">
        <f aca="false">(6-COUNTIF(Q95:Q100,"FALSE"))</f>
        <v>0</v>
      </c>
      <c r="S101" s="309" t="n">
        <f aca="false">SUM(S95:S100)</f>
        <v>0</v>
      </c>
      <c r="T101" s="271"/>
      <c r="U101" s="271"/>
      <c r="V101" s="271"/>
      <c r="W101" s="271"/>
      <c r="X101" s="271"/>
      <c r="Y101" s="271"/>
      <c r="Z101" s="271"/>
      <c r="AA101" s="271"/>
      <c r="AB101" s="271"/>
      <c r="AC101" s="271"/>
    </row>
    <row r="102" s="303" customFormat="true" ht="16.5" hidden="false" customHeight="true" outlineLevel="1" collapsed="false">
      <c r="A102" s="341"/>
      <c r="B102" s="311"/>
      <c r="C102" s="312"/>
      <c r="D102" s="313"/>
      <c r="E102" s="313"/>
      <c r="F102" s="314"/>
      <c r="G102" s="315"/>
      <c r="H102" s="315"/>
      <c r="I102" s="315"/>
      <c r="J102" s="316" t="s">
        <v>206</v>
      </c>
      <c r="K102" s="317"/>
      <c r="L102" s="317"/>
      <c r="M102" s="318"/>
      <c r="N102" s="317"/>
      <c r="O102" s="317"/>
      <c r="P102" s="257" t="str">
        <f aca="false">P92</f>
        <v> </v>
      </c>
      <c r="Q102" s="271"/>
      <c r="R102" s="271"/>
      <c r="S102" s="271"/>
      <c r="T102" s="83"/>
      <c r="U102" s="83"/>
      <c r="V102" s="83"/>
      <c r="W102" s="83"/>
      <c r="X102" s="83"/>
      <c r="Y102" s="83"/>
      <c r="Z102" s="83"/>
      <c r="AA102" s="83"/>
      <c r="AB102" s="83"/>
      <c r="AC102" s="83"/>
    </row>
    <row r="103" s="261" customFormat="true" ht="24.95" hidden="false" customHeight="true" outlineLevel="0" collapsed="false">
      <c r="A103" s="247"/>
      <c r="B103" s="331" t="n">
        <v>10</v>
      </c>
      <c r="C103" s="249" t="s">
        <v>287</v>
      </c>
      <c r="D103" s="355"/>
      <c r="E103" s="355"/>
      <c r="F103" s="356"/>
      <c r="G103" s="356"/>
      <c r="H103" s="356"/>
      <c r="I103" s="356"/>
      <c r="J103" s="357"/>
      <c r="K103" s="358"/>
      <c r="L103" s="359"/>
      <c r="M103" s="360"/>
      <c r="N103" s="322"/>
      <c r="O103" s="323"/>
      <c r="P103" s="257" t="str">
        <f aca="false">IF(A103="Yes",SUM(P104,P105,P112)," ")</f>
        <v> </v>
      </c>
      <c r="Q103" s="260"/>
      <c r="R103" s="260"/>
      <c r="S103" s="260"/>
      <c r="T103" s="260"/>
      <c r="U103" s="260"/>
      <c r="V103" s="260"/>
      <c r="W103" s="260"/>
      <c r="X103" s="260"/>
      <c r="Y103" s="260"/>
      <c r="Z103" s="260"/>
      <c r="AA103" s="260"/>
      <c r="AB103" s="260"/>
      <c r="AC103" s="260"/>
    </row>
    <row r="104" customFormat="false" ht="41.1" hidden="false" customHeight="true" outlineLevel="1" collapsed="false">
      <c r="A104" s="262" t="s">
        <v>179</v>
      </c>
      <c r="B104" s="263"/>
      <c r="C104" s="361" t="s">
        <v>288</v>
      </c>
      <c r="D104" s="361"/>
      <c r="E104" s="361"/>
      <c r="F104" s="265"/>
      <c r="G104" s="265"/>
      <c r="H104" s="265"/>
      <c r="I104" s="265"/>
      <c r="J104" s="266"/>
      <c r="K104" s="267" t="str">
        <f aca="false">IF(F104="","NA",IF(F104&gt;0,SUM(F104:I104),SUM(F104,G104,-H104-I104)))</f>
        <v>NA</v>
      </c>
      <c r="L104" s="267" t="n">
        <f aca="false">IF(F104&lt;0,-1,1)</f>
        <v>1</v>
      </c>
      <c r="M104" s="362" t="n">
        <f aca="false">IF((H104*G104*F104*I104)=0,0,IF(F104&gt;0,SUM(F104:I104),SUM(F104,G104,-H104-I104)))</f>
        <v>0</v>
      </c>
      <c r="N104" s="362" t="str">
        <f aca="false">IF(K104="NA","NA",M104)</f>
        <v>NA</v>
      </c>
      <c r="O104" s="362"/>
      <c r="P104" s="269" t="str">
        <f aca="false">N104</f>
        <v>NA</v>
      </c>
      <c r="Q104" s="78"/>
      <c r="R104" s="78"/>
      <c r="S104" s="78"/>
      <c r="T104" s="78"/>
      <c r="U104" s="78"/>
      <c r="V104" s="78"/>
      <c r="W104" s="78"/>
      <c r="X104" s="78"/>
      <c r="Y104" s="78"/>
      <c r="Z104" s="78"/>
      <c r="AA104" s="78"/>
      <c r="AB104" s="78"/>
      <c r="AC104" s="78"/>
    </row>
    <row r="105" s="282" customFormat="true" ht="24.95" hidden="false" customHeight="true" outlineLevel="1" collapsed="false">
      <c r="A105" s="363"/>
      <c r="B105" s="274"/>
      <c r="C105" s="264" t="s">
        <v>289</v>
      </c>
      <c r="D105" s="264"/>
      <c r="E105" s="264"/>
      <c r="F105" s="281"/>
      <c r="G105" s="281"/>
      <c r="H105" s="281"/>
      <c r="I105" s="281"/>
      <c r="J105" s="324"/>
      <c r="K105" s="364" t="str">
        <f aca="false">IF(F105="","NA",IF(F105&gt;0,SUM(F105:I105),SUM(F105,G105,-H105-I105)))</f>
        <v>NA</v>
      </c>
      <c r="L105" s="364" t="n">
        <f aca="false">IF(F105&lt;0,-1,1)</f>
        <v>1</v>
      </c>
      <c r="M105" s="365" t="n">
        <f aca="false">IF((H105*G105*F105*I105)=0,0,IF(F105&gt;0,SUM(F105:I105),SUM(F105,G105,-H105-I105)))</f>
        <v>0</v>
      </c>
      <c r="N105" s="365" t="str">
        <f aca="false">IF(K105="NA","NA",M105)</f>
        <v>NA</v>
      </c>
      <c r="O105" s="365" t="n">
        <f aca="false">IF(AND(A103="Yes",F105=""),TRUE(),FALSE())</f>
        <v>0</v>
      </c>
      <c r="P105" s="269" t="n">
        <f aca="false">IF(A103="No","NA",IF(AND(F104=3,I104&gt;1),P104,IF(O105=TRUE(),S101/R101,M105)))</f>
        <v>0</v>
      </c>
      <c r="Q105" s="281"/>
      <c r="R105" s="281"/>
      <c r="S105" s="281"/>
      <c r="T105" s="281"/>
      <c r="U105" s="281"/>
      <c r="V105" s="281"/>
      <c r="W105" s="281"/>
      <c r="X105" s="281"/>
      <c r="Y105" s="281"/>
      <c r="Z105" s="281"/>
      <c r="AA105" s="281"/>
      <c r="AB105" s="281"/>
      <c r="AC105" s="281"/>
    </row>
    <row r="106" customFormat="false" ht="36" hidden="false" customHeight="true" outlineLevel="2" collapsed="false">
      <c r="A106" s="298"/>
      <c r="B106" s="299"/>
      <c r="C106" s="300"/>
      <c r="D106" s="328" t="s">
        <v>290</v>
      </c>
      <c r="E106" s="328"/>
      <c r="F106" s="265"/>
      <c r="G106" s="265"/>
      <c r="H106" s="265"/>
      <c r="I106" s="265"/>
      <c r="J106" s="306"/>
      <c r="K106" s="307" t="str">
        <f aca="false">IF(F106="","NA",IF(F106&gt;0,SUM(F106:I106),SUM(F106,G106,-H106-I106)))</f>
        <v>NA</v>
      </c>
      <c r="L106" s="307" t="n">
        <f aca="false">IF(F106&lt;0,-1,1)</f>
        <v>1</v>
      </c>
      <c r="M106" s="268" t="n">
        <f aca="false">IF((H106*G106*F106*I106)=0,0,IF(F106&gt;0,SUM(F106:I106),SUM(F106,G106,-H106-I106)))</f>
        <v>0</v>
      </c>
      <c r="N106" s="308" t="str">
        <f aca="false">IF(K106="NA","NA",M106)</f>
        <v>NA</v>
      </c>
      <c r="O106" s="268"/>
      <c r="P106" s="291" t="str">
        <f aca="false">N106</f>
        <v>NA</v>
      </c>
      <c r="Q106" s="78"/>
      <c r="R106" s="78"/>
      <c r="S106" s="78"/>
      <c r="T106" s="78"/>
      <c r="U106" s="78"/>
      <c r="V106" s="78"/>
      <c r="W106" s="78"/>
      <c r="X106" s="78"/>
      <c r="Y106" s="78"/>
      <c r="Z106" s="78"/>
      <c r="AA106" s="78"/>
      <c r="AB106" s="78"/>
      <c r="AC106" s="78"/>
    </row>
    <row r="107" customFormat="false" ht="36" hidden="false" customHeight="true" outlineLevel="2" collapsed="false">
      <c r="A107" s="298"/>
      <c r="B107" s="299"/>
      <c r="C107" s="300"/>
      <c r="D107" s="301" t="s">
        <v>291</v>
      </c>
      <c r="E107" s="301"/>
      <c r="F107" s="265"/>
      <c r="G107" s="265"/>
      <c r="H107" s="265"/>
      <c r="I107" s="265"/>
      <c r="J107" s="306"/>
      <c r="K107" s="307" t="str">
        <f aca="false">IF(F107="","NA",IF(F107&gt;0,SUM(F107:I107),SUM(F107,G107,-H107-I107)))</f>
        <v>NA</v>
      </c>
      <c r="L107" s="307" t="n">
        <f aca="false">IF(F107&lt;0,-1,1)</f>
        <v>1</v>
      </c>
      <c r="M107" s="268" t="n">
        <f aca="false">IF((H107*G107*F107*I107)=0,0,IF(F107&gt;0,SUM(F107:I107),SUM(F107,G107,-H107-I107)))</f>
        <v>0</v>
      </c>
      <c r="N107" s="308" t="str">
        <f aca="false">IF(K107="NA","NA",M107)</f>
        <v>NA</v>
      </c>
      <c r="O107" s="268"/>
      <c r="P107" s="291" t="str">
        <f aca="false">N107</f>
        <v>NA</v>
      </c>
      <c r="Q107" s="78"/>
      <c r="R107" s="78"/>
      <c r="S107" s="78"/>
      <c r="T107" s="78"/>
      <c r="U107" s="78"/>
      <c r="V107" s="78"/>
      <c r="W107" s="78"/>
      <c r="X107" s="78"/>
      <c r="Y107" s="78"/>
      <c r="Z107" s="78"/>
      <c r="AA107" s="78"/>
      <c r="AB107" s="78"/>
      <c r="AC107" s="78"/>
    </row>
    <row r="108" customFormat="false" ht="24.95" hidden="false" customHeight="true" outlineLevel="2" collapsed="false">
      <c r="A108" s="298"/>
      <c r="B108" s="299"/>
      <c r="C108" s="300"/>
      <c r="D108" s="301" t="s">
        <v>292</v>
      </c>
      <c r="E108" s="301"/>
      <c r="F108" s="265"/>
      <c r="G108" s="265"/>
      <c r="H108" s="265"/>
      <c r="I108" s="265"/>
      <c r="J108" s="266"/>
      <c r="K108" s="307" t="str">
        <f aca="false">IF(F108="","NA",IF(F108&gt;0,SUM(F108:I108),SUM(F108,G108,-H108-I108)))</f>
        <v>NA</v>
      </c>
      <c r="L108" s="307" t="n">
        <f aca="false">IF(F108&lt;0,-1,1)</f>
        <v>1</v>
      </c>
      <c r="M108" s="268" t="n">
        <f aca="false">IF((H108*G108*F108*I108)=0,0,IF(F108&gt;0,SUM(F108:I108),SUM(F108,G108,-H108-I108)))</f>
        <v>0</v>
      </c>
      <c r="N108" s="308" t="str">
        <f aca="false">IF(K108="NA","NA",M108)</f>
        <v>NA</v>
      </c>
      <c r="O108" s="268"/>
      <c r="P108" s="291" t="str">
        <f aca="false">N108</f>
        <v>NA</v>
      </c>
      <c r="Q108" s="78"/>
      <c r="R108" s="78"/>
      <c r="S108" s="78"/>
      <c r="T108" s="78"/>
      <c r="U108" s="78"/>
      <c r="V108" s="78"/>
      <c r="W108" s="78"/>
      <c r="X108" s="78"/>
      <c r="Y108" s="78"/>
      <c r="Z108" s="78"/>
      <c r="AA108" s="78"/>
      <c r="AB108" s="78"/>
      <c r="AC108" s="78"/>
    </row>
    <row r="109" customFormat="false" ht="24.95" hidden="false" customHeight="true" outlineLevel="2" collapsed="false">
      <c r="A109" s="298"/>
      <c r="B109" s="299"/>
      <c r="C109" s="300"/>
      <c r="D109" s="301" t="s">
        <v>293</v>
      </c>
      <c r="E109" s="301"/>
      <c r="F109" s="265"/>
      <c r="G109" s="265"/>
      <c r="H109" s="265"/>
      <c r="I109" s="265"/>
      <c r="J109" s="266"/>
      <c r="K109" s="307" t="str">
        <f aca="false">IF(F109="","NA",IF(F109&gt;0,SUM(F109:I109),SUM(F109,G109,-H109-I109)))</f>
        <v>NA</v>
      </c>
      <c r="L109" s="307" t="n">
        <f aca="false">IF(F109&lt;0,-1,1)</f>
        <v>1</v>
      </c>
      <c r="M109" s="268" t="n">
        <f aca="false">IF((H109*G109*F109*I109)=0,0,IF(F109&gt;0,SUM(F109:I109),SUM(F109,G109,-H109-I109)))</f>
        <v>0</v>
      </c>
      <c r="N109" s="308" t="str">
        <f aca="false">IF(K109="NA","NA",M109)</f>
        <v>NA</v>
      </c>
      <c r="O109" s="268"/>
      <c r="P109" s="291" t="str">
        <f aca="false">N109</f>
        <v>NA</v>
      </c>
      <c r="Q109" s="78"/>
      <c r="R109" s="78"/>
      <c r="S109" s="78"/>
      <c r="T109" s="78"/>
      <c r="U109" s="78"/>
      <c r="V109" s="78"/>
      <c r="W109" s="78"/>
      <c r="X109" s="78"/>
      <c r="Y109" s="78"/>
      <c r="Z109" s="78"/>
      <c r="AA109" s="78"/>
      <c r="AB109" s="78"/>
      <c r="AC109" s="78"/>
    </row>
    <row r="110" customFormat="false" ht="24.95" hidden="false" customHeight="true" outlineLevel="2" collapsed="false">
      <c r="A110" s="298"/>
      <c r="B110" s="299"/>
      <c r="C110" s="300"/>
      <c r="D110" s="301" t="s">
        <v>294</v>
      </c>
      <c r="E110" s="301"/>
      <c r="F110" s="265"/>
      <c r="G110" s="265"/>
      <c r="H110" s="265"/>
      <c r="I110" s="265"/>
      <c r="J110" s="271"/>
      <c r="K110" s="267" t="str">
        <f aca="false">IF(F110="","NA",IF(F110&gt;0,SUM(F110:I110),SUM(F110,G110,-H110-I110)))</f>
        <v>NA</v>
      </c>
      <c r="L110" s="267" t="n">
        <f aca="false">IF(F110&lt;0,-1,1)</f>
        <v>1</v>
      </c>
      <c r="M110" s="268" t="n">
        <f aca="false">IF((H110*G110*F110*I110)=0,0,IF(F110&gt;0,SUM(F110:I110),SUM(F110,G110,-H110-I110)))</f>
        <v>0</v>
      </c>
      <c r="N110" s="268" t="str">
        <f aca="false">IF(K110="NA","NA",M110)</f>
        <v>NA</v>
      </c>
      <c r="O110" s="268"/>
      <c r="P110" s="291" t="str">
        <f aca="false">N110</f>
        <v>NA</v>
      </c>
      <c r="Q110" s="78"/>
      <c r="R110" s="78"/>
      <c r="S110" s="78"/>
      <c r="T110" s="78"/>
      <c r="U110" s="78"/>
      <c r="V110" s="78"/>
      <c r="W110" s="78"/>
      <c r="X110" s="78"/>
      <c r="Y110" s="78"/>
      <c r="Z110" s="78"/>
      <c r="AA110" s="78"/>
      <c r="AB110" s="78"/>
      <c r="AC110" s="78"/>
    </row>
    <row r="111" customFormat="false" ht="24.95" hidden="false" customHeight="true" outlineLevel="2" collapsed="false">
      <c r="A111" s="330"/>
      <c r="B111" s="299"/>
      <c r="C111" s="300"/>
      <c r="D111" s="304" t="s">
        <v>295</v>
      </c>
      <c r="E111" s="304"/>
      <c r="F111" s="265"/>
      <c r="G111" s="265"/>
      <c r="H111" s="265"/>
      <c r="I111" s="265"/>
      <c r="J111" s="266"/>
      <c r="K111" s="267" t="str">
        <f aca="false">IF(F111="","NA",IF(F111&gt;0,SUM(F111:I111),SUM(F111,G111,-H111-I111)))</f>
        <v>NA</v>
      </c>
      <c r="L111" s="267" t="n">
        <f aca="false">IF(F111&lt;0,-1,1)</f>
        <v>1</v>
      </c>
      <c r="M111" s="268" t="n">
        <f aca="false">IF((H111*G111*F111*I111)=0,0,IF(F111&gt;0,SUM(F111:I111),SUM(F111,G111,-H111-I111)))</f>
        <v>0</v>
      </c>
      <c r="N111" s="268" t="str">
        <f aca="false">IF(K111="NA","NA",M111)</f>
        <v>NA</v>
      </c>
      <c r="O111" s="268"/>
      <c r="P111" s="291" t="str">
        <f aca="false">N111</f>
        <v>NA</v>
      </c>
      <c r="Q111" s="78"/>
      <c r="R111" s="78"/>
      <c r="S111" s="78"/>
      <c r="T111" s="78"/>
      <c r="U111" s="78"/>
      <c r="V111" s="78"/>
      <c r="W111" s="78"/>
      <c r="X111" s="78"/>
      <c r="Y111" s="78"/>
      <c r="Z111" s="78"/>
      <c r="AA111" s="78"/>
      <c r="AB111" s="78"/>
      <c r="AC111" s="78"/>
    </row>
    <row r="112" customFormat="false" ht="30.75" hidden="false" customHeight="true" outlineLevel="1" collapsed="false">
      <c r="A112" s="330"/>
      <c r="B112" s="299"/>
      <c r="C112" s="305" t="s">
        <v>296</v>
      </c>
      <c r="D112" s="305"/>
      <c r="E112" s="305"/>
      <c r="F112" s="265"/>
      <c r="G112" s="265"/>
      <c r="H112" s="265"/>
      <c r="I112" s="265"/>
      <c r="J112" s="306"/>
      <c r="K112" s="307" t="str">
        <f aca="false">IF(F112="","NA",IF(F112&gt;0,SUM(F112:I112),SUM(F112,G112,-H112-I112)))</f>
        <v>NA</v>
      </c>
      <c r="L112" s="307" t="n">
        <f aca="false">IF(F112&lt;0,-1,1)</f>
        <v>1</v>
      </c>
      <c r="M112" s="268" t="n">
        <f aca="false">IF((H112*G112*F112*I112)=0,0,IF(F112&gt;0,SUM(F112:I112),SUM(F112,G112,-H112-I112)))</f>
        <v>0</v>
      </c>
      <c r="N112" s="308" t="str">
        <f aca="false">IF(K112="NA","NA",M112)</f>
        <v>NA</v>
      </c>
      <c r="O112" s="268"/>
      <c r="P112" s="269" t="str">
        <f aca="false">N112</f>
        <v>NA</v>
      </c>
      <c r="Q112" s="78"/>
      <c r="R112" s="78"/>
      <c r="S112" s="78"/>
      <c r="T112" s="78"/>
      <c r="U112" s="78"/>
      <c r="V112" s="78"/>
      <c r="W112" s="78"/>
      <c r="X112" s="78"/>
      <c r="Y112" s="78"/>
      <c r="Z112" s="78"/>
      <c r="AA112" s="78"/>
      <c r="AB112" s="78"/>
      <c r="AC112" s="78"/>
    </row>
    <row r="113" customFormat="false" ht="18" hidden="false" customHeight="false" outlineLevel="1" collapsed="false">
      <c r="A113" s="366"/>
      <c r="B113" s="311"/>
      <c r="C113" s="312"/>
      <c r="D113" s="313"/>
      <c r="E113" s="313"/>
      <c r="F113" s="314"/>
      <c r="G113" s="315"/>
      <c r="H113" s="315"/>
      <c r="I113" s="315"/>
      <c r="J113" s="316" t="s">
        <v>206</v>
      </c>
      <c r="K113" s="317"/>
      <c r="L113" s="317"/>
      <c r="M113" s="318"/>
      <c r="N113" s="317"/>
      <c r="O113" s="317"/>
      <c r="P113" s="257" t="str">
        <f aca="false">P103</f>
        <v> </v>
      </c>
      <c r="Q113" s="78"/>
      <c r="R113" s="78"/>
      <c r="S113" s="78"/>
      <c r="T113" s="78"/>
      <c r="U113" s="78"/>
      <c r="V113" s="78"/>
      <c r="W113" s="78"/>
      <c r="X113" s="78"/>
      <c r="Y113" s="78"/>
      <c r="Z113" s="78"/>
      <c r="AA113" s="78"/>
      <c r="AB113" s="78"/>
      <c r="AC113" s="78"/>
    </row>
    <row r="114" customFormat="false" ht="12.75" hidden="false" customHeight="false" outlineLevel="0" collapsed="false">
      <c r="A114" s="78"/>
      <c r="B114" s="234"/>
      <c r="C114" s="234"/>
      <c r="D114" s="367"/>
      <c r="E114" s="368"/>
      <c r="F114" s="78"/>
      <c r="G114" s="78"/>
      <c r="H114" s="78"/>
      <c r="I114" s="369"/>
      <c r="J114" s="370"/>
      <c r="K114" s="370"/>
      <c r="L114" s="370"/>
      <c r="M114" s="370"/>
      <c r="N114" s="371"/>
      <c r="O114" s="78"/>
      <c r="P114" s="78"/>
      <c r="Q114" s="78"/>
      <c r="R114" s="78"/>
      <c r="S114" s="78"/>
      <c r="T114" s="78"/>
      <c r="U114" s="78"/>
      <c r="V114" s="78"/>
      <c r="W114" s="78"/>
      <c r="X114" s="78"/>
      <c r="Y114" s="78"/>
      <c r="Z114" s="78"/>
      <c r="AA114" s="78"/>
      <c r="AB114" s="78"/>
      <c r="AC114" s="78"/>
    </row>
    <row r="115" customFormat="false" ht="12.75" hidden="false" customHeight="false" outlineLevel="0" collapsed="false">
      <c r="A115" s="78"/>
      <c r="B115" s="234"/>
      <c r="C115" s="234"/>
      <c r="D115" s="367"/>
      <c r="E115" s="368"/>
      <c r="F115" s="78"/>
      <c r="G115" s="78"/>
      <c r="H115" s="78"/>
      <c r="I115" s="369"/>
      <c r="J115" s="370"/>
      <c r="K115" s="370"/>
      <c r="L115" s="370"/>
      <c r="M115" s="370"/>
      <c r="N115" s="371"/>
      <c r="O115" s="78"/>
      <c r="P115" s="78"/>
      <c r="Q115" s="78"/>
      <c r="R115" s="78"/>
      <c r="S115" s="78"/>
      <c r="T115" s="78"/>
      <c r="U115" s="78"/>
      <c r="V115" s="78"/>
      <c r="W115" s="78"/>
      <c r="X115" s="78"/>
      <c r="Y115" s="78"/>
      <c r="Z115" s="78"/>
      <c r="AA115" s="78"/>
      <c r="AB115" s="78"/>
      <c r="AC115" s="78"/>
    </row>
  </sheetData>
  <sheetProtection sheet="true" password="9dfd" objects="true" scenarios="true"/>
  <mergeCells count="103">
    <mergeCell ref="A1:A3"/>
    <mergeCell ref="F1:G1"/>
    <mergeCell ref="B2:N2"/>
    <mergeCell ref="B3:E3"/>
    <mergeCell ref="F4:I4"/>
    <mergeCell ref="C5:E5"/>
    <mergeCell ref="C6:E6"/>
    <mergeCell ref="D7:E7"/>
    <mergeCell ref="D8:E8"/>
    <mergeCell ref="D9:E9"/>
    <mergeCell ref="D10:E10"/>
    <mergeCell ref="D11:E11"/>
    <mergeCell ref="D12:E12"/>
    <mergeCell ref="C13:E13"/>
    <mergeCell ref="C16:E16"/>
    <mergeCell ref="C17:E17"/>
    <mergeCell ref="D18:E18"/>
    <mergeCell ref="D19:E19"/>
    <mergeCell ref="D20:E20"/>
    <mergeCell ref="D21:E21"/>
    <mergeCell ref="D22:E22"/>
    <mergeCell ref="D23:E23"/>
    <mergeCell ref="C24:E24"/>
    <mergeCell ref="F26:I26"/>
    <mergeCell ref="C27:E27"/>
    <mergeCell ref="C28:E28"/>
    <mergeCell ref="D29:E29"/>
    <mergeCell ref="D30:E30"/>
    <mergeCell ref="D31:E31"/>
    <mergeCell ref="D32:E32"/>
    <mergeCell ref="D33:E33"/>
    <mergeCell ref="D34:E34"/>
    <mergeCell ref="C35:E35"/>
    <mergeCell ref="F37:I37"/>
    <mergeCell ref="C38:E38"/>
    <mergeCell ref="C39:E39"/>
    <mergeCell ref="D40:E40"/>
    <mergeCell ref="D41:E41"/>
    <mergeCell ref="D42:E42"/>
    <mergeCell ref="D43:E43"/>
    <mergeCell ref="D44:E44"/>
    <mergeCell ref="D45:E45"/>
    <mergeCell ref="C46:E46"/>
    <mergeCell ref="F48:I48"/>
    <mergeCell ref="C49:E49"/>
    <mergeCell ref="C50:E50"/>
    <mergeCell ref="D51:E51"/>
    <mergeCell ref="D52:E52"/>
    <mergeCell ref="D53:E53"/>
    <mergeCell ref="D54:E54"/>
    <mergeCell ref="D55:E55"/>
    <mergeCell ref="D56:E56"/>
    <mergeCell ref="C57:E57"/>
    <mergeCell ref="F59:I59"/>
    <mergeCell ref="C60:E60"/>
    <mergeCell ref="C61:E61"/>
    <mergeCell ref="D62:E62"/>
    <mergeCell ref="D63:E63"/>
    <mergeCell ref="D64:E64"/>
    <mergeCell ref="D65:E65"/>
    <mergeCell ref="D66:E66"/>
    <mergeCell ref="D67:E67"/>
    <mergeCell ref="C68:E68"/>
    <mergeCell ref="F70:I70"/>
    <mergeCell ref="C71:E71"/>
    <mergeCell ref="C72:E72"/>
    <mergeCell ref="D73:E73"/>
    <mergeCell ref="D74:E74"/>
    <mergeCell ref="D75:E75"/>
    <mergeCell ref="D76:E76"/>
    <mergeCell ref="D77:E77"/>
    <mergeCell ref="D78:E78"/>
    <mergeCell ref="C79:E79"/>
    <mergeCell ref="F81:I81"/>
    <mergeCell ref="C82:E82"/>
    <mergeCell ref="C83:E83"/>
    <mergeCell ref="D84:E84"/>
    <mergeCell ref="D85:E85"/>
    <mergeCell ref="D86:E86"/>
    <mergeCell ref="D87:E87"/>
    <mergeCell ref="D88:E88"/>
    <mergeCell ref="D89:E89"/>
    <mergeCell ref="C90:E90"/>
    <mergeCell ref="F92:I92"/>
    <mergeCell ref="C93:E93"/>
    <mergeCell ref="C94:E94"/>
    <mergeCell ref="D95:E95"/>
    <mergeCell ref="D96:E96"/>
    <mergeCell ref="D97:E97"/>
    <mergeCell ref="D98:E98"/>
    <mergeCell ref="D99:E99"/>
    <mergeCell ref="D100:E100"/>
    <mergeCell ref="C101:E101"/>
    <mergeCell ref="F103:I103"/>
    <mergeCell ref="C104:E104"/>
    <mergeCell ref="C105:E105"/>
    <mergeCell ref="D106:E106"/>
    <mergeCell ref="D107:E107"/>
    <mergeCell ref="D108:E108"/>
    <mergeCell ref="D109:E109"/>
    <mergeCell ref="D110:E110"/>
    <mergeCell ref="D111:E111"/>
    <mergeCell ref="C112:E112"/>
  </mergeCells>
  <dataValidations count="22">
    <dataValidation allowBlank="false" error="SCORE IS CALCULATED AUTOMATICALLY" errorStyle="stop" operator="between" showDropDown="false" showErrorMessage="false" showInputMessage="false" sqref="N4:O4 M5:O13 N14:O15 M16:O24 N25:O26 M27:O35 N36:O37 M38:O46 N47:O48 M49:O57 N58:O59 M60:O68 N69:O70 M71:O79 N80:O81 M82:O90 N91:O92 M93:O101 N102:O103 M104:O112 N113:O113" type="custom">
      <formula1>IF((#REF!*F38*E38)=0,0,SUM(E38:E38))</formula1>
      <formula2>0</formula2>
    </dataValidation>
    <dataValidation allowBlank="true" errorStyle="stop" operator="between" showDropDown="false" showErrorMessage="false" showInputMessage="false" sqref="B2:B3 B5:E12 B13:D14 B16:E23 B24:D25 B27:E34 B35:D36 B38:E45 B46:D47 B49:E56 B57:D58 B60:E67 B68:D69 B71:E78 B79:D80 B82:E89 B90:D91 B93:E100 B101:D102 B104:E111 B112:D113 B114:C115 B116:E1113" type="none">
      <formula1>0</formula1>
      <formula2>0</formula2>
    </dataValidation>
    <dataValidation allowBlank="true" error="Values allowed:&#10;3 = Happening now; &#10;2 = Likely in short term (before 3 years); &#10;1 = Likely in long term (beyond 3 years); &#10;0= Past (and unlikely to return) " errorStyle="stop" operator="between" showDropDown="false" showErrorMessage="true" showInputMessage="false" sqref="H14 H25 H36 H47 H58 H69 H80 H91 H102 H113" type="list">
      <formula1>$R$4:$R$7</formula1>
      <formula2>0</formula2>
    </dataValidation>
    <dataValidation allowBlank="true" error="Values allowed: &#10;3 = Severe / very rapid deterioration &#10;2 = Rapid to moderate deterioration &#10;1 = Slow but significant deterioration or large fluctuation; &#10;0 = No or imperceptible deterioration" errorStyle="stop" operator="between" showDropDown="false" showErrorMessage="true" showInputMessage="false" sqref="G14 G25 G36 G47 G58 G69 G80 G91 G102 G113" type="list">
      <formula1>$P$4:$P$8</formula1>
      <formula2>0</formula2>
    </dataValidation>
    <dataValidation allowBlank="true" error="Values allowed: &#10;0 = NOT A THREAT&#10;1 = LOW (&lt;30% probability of occurance)&#10;2= MEDIUM (30% - 69% probability of occurance)&#10;3= HIGH (70% or greater probability of occurance)" errorStyle="stop" operator="between" prompt="If you have detailed information, please score the more specific threat(s) under this level." showDropDown="false" showErrorMessage="true" showInputMessage="true" sqref="I14 I25 I36 I47 I58 I69 I80 I91 I102 I113" type="list">
      <formula1>$Q$4:$Q$7</formula1>
      <formula2>0</formula2>
    </dataValidation>
    <dataValidation allowBlank="true" error="Valies allowed:&#10;3 = Whole area / population (&gt;90%); &#10;2 = Most of area / population (50–90%); &#10;1 = Some of area / population (10–49%); &#10;0 = Small area / few individuals (&lt;10%)&#10;1 = Unknown" errorStyle="stop" operator="between" showDropDown="true" showErrorMessage="true" showInputMessage="false" sqref="F14 F25 F36 F47 F58 F69 F80 F91 F102 F113" type="list">
      <formula1>$O$4:$O$7</formula1>
      <formula2>0</formula2>
    </dataValidation>
    <dataValidation allowBlank="true" errorStyle="stop" operator="between" prompt="Please expand the menus with the +/- or numbered boxes (1,2,3,4,5) to the left to display the questions in each topic" showDropDown="false" showErrorMessage="false" showInputMessage="true" sqref="B4:E4 B15:C15 B26:E26 B37:C37 B48:E48 B59:E59 B70:E70 B81:E81 B92:E92 B103:E103" type="none">
      <formula1>0</formula1>
      <formula2>0</formula2>
    </dataValidation>
    <dataValidation allowBlank="true" error="Valid entry is either Yes or No." errorStyle="stop" operator="between" showDropDown="false" showErrorMessage="true" showInputMessage="false" sqref="A4 A15 A26 A37 A48 A59 A70 A81 A92 A103" type="list">
      <formula1>$T$2:$U$2</formula1>
      <formula2>0</formula2>
    </dataValidation>
    <dataValidation allowBlank="true" error="This is not a valid enty. For scoring description, hold your cursor over cell F3. You may also leave the cell blank." errorStyle="stop" operator="between" showDropDown="false" showErrorMessage="true" showInputMessage="false" sqref="F7:F12 F18:F23 F29:F34 F40:F45 F51:F56 F62:F67 F73:F78 F84:F89 F95:F100 F106:F111" type="list">
      <formula1>$T$3:$Z$3</formula1>
      <formula2>0</formula2>
    </dataValidation>
    <dataValidation allowBlank="true" error="This is not a valid enty. For scoring description, hold your cursor over cell G3. You may also leave the cell blank." errorStyle="stop" operator="between" showDropDown="false" showErrorMessage="true" showInputMessage="false" sqref="G7:G12 G18:G23 G29:G34 G40:G45 G51:G56 G62:G67 G73:G78 G84:G89 G95:G100 G106:G111" type="list">
      <formula1>$T$3:$Z$3</formula1>
      <formula2>0</formula2>
    </dataValidation>
    <dataValidation allowBlank="true" error="This is not a valid enty. For scoring description, hold your cursor over cell G3. " errorStyle="stop" operator="between" showDropDown="false" showErrorMessage="true" showInputMessage="false" sqref="G13 G24 G35 G46 G57 G68 G79 G90 G101 G112" type="list">
      <formula1>$T$3:$Z$3</formula1>
      <formula2>0</formula2>
    </dataValidation>
    <dataValidation allowBlank="true" error="This is not a valid enty. For scoring description, hold your cursor over cell G3." errorStyle="stop" operator="between" showDropDown="false" showErrorMessage="true" showInputMessage="false" sqref="G5 G16 G27 G38 G49 G60 G71 G82 G93 G104" type="list">
      <formula1>$T$3:$Z$3</formula1>
      <formula2>0</formula2>
    </dataValidation>
    <dataValidation allowBlank="true" error="This is not a valid enty. For scoring description, hold your cursor over cell F3." errorStyle="stop" operator="between" showDropDown="false" showErrorMessage="true" showInputMessage="false" sqref="F5 F13 F16 F24 F27 F35 F38 F46 F49 F57 F60 F68 F71 F79 F82 F90 F93 F101 F104 F112" type="list">
      <formula1>$T$3:$Z$3</formula1>
      <formula2>0</formula2>
    </dataValidation>
    <dataValidation allowBlank="true" error="This is not a valid enty. For scoring description, hold your cursor over cell H3." errorStyle="stop" operator="between" showDropDown="false" showErrorMessage="true" showInputMessage="false" sqref="H5 H13 H16 H24 H27 H35 H38 H46 H49 H57 H60 H68 H71 H79 H82 H90 H93 H101 H104 H112" type="list">
      <formula1>$T$3:$W$3</formula1>
      <formula2>0</formula2>
    </dataValidation>
    <dataValidation allowBlank="true" error="This is not a valid enty. For scoring description, hold your cursor over cell H3. You may also leave the cell blank." errorStyle="stop" operator="between" showDropDown="false" showErrorMessage="true" showInputMessage="false" sqref="H7:H12 H18:H23 H29:H34 H40:H45 H51:H56 H62:H67 H73:H78 H84:H89 H95:H100 H106:H111" type="list">
      <formula1>$T$3:$W$3</formula1>
      <formula2>0</formula2>
    </dataValidation>
    <dataValidation allowBlank="true" error="This is not a valid enty. For scoring description, hold your cursor over cell I3. You may also leave the cell blank." errorStyle="stop" operator="between" showDropDown="false" showErrorMessage="true" showInputMessage="false" sqref="I7:I12 I18:I23 I29:I34 I40:I45 I51:I56 I62:I67 I73:I78 I84:I89 I95:I100 I106:I111" type="list">
      <formula1>$T$3:$V$3</formula1>
      <formula2>0</formula2>
    </dataValidation>
    <dataValidation allowBlank="true" error="This is not a valid enty. For scoring description, hold your cursor over cell I3." errorStyle="stop" operator="between" showDropDown="false" showErrorMessage="true" showInputMessage="false" sqref="I5 I13 I16 I24 I27 I35 I38 I46 I49 I57 I60 I68 I71 I79 I82 I90 I93 I101 I104 I112" type="list">
      <formula1>$T$3:$V$3</formula1>
      <formula2>0</formula2>
    </dataValidation>
    <dataValidation allowBlank="true" error="This is not a valid enty. For scoring description, hold your cursor over cell F3." errorStyle="stop" operator="between" prompt="If you have detailed information, please score the more specific topics under this level." showDropDown="false" showErrorMessage="true" showInputMessage="true" sqref="F6 F17 F28 F39 F50 F61 F72 F83 F94 F105" type="list">
      <formula1>$T$3:$Z$3</formula1>
      <formula2>0</formula2>
    </dataValidation>
    <dataValidation allowBlank="true" error="This is not a valid enty. For scoring description, hold your cursor over cell H3." errorStyle="stop" operator="between" prompt="If you have detailed information, please score the more specific topics under this level." showDropDown="false" showErrorMessage="true" showInputMessage="true" sqref="H6 H17 H28 H39 H50 H61 H72 H83 H94 H105" type="list">
      <formula1>$T$3:$W$3</formula1>
      <formula2>0</formula2>
    </dataValidation>
    <dataValidation allowBlank="true" error="This is not a valid enty. For scoring description, hold your cursor over cell G3." errorStyle="stop" operator="between" prompt="If you have detailed information, please score the more specific topics under this level." showDropDown="false" showErrorMessage="true" showInputMessage="true" sqref="G6 G17 G28 G39 G50 G61 G72 G83 G94 G105" type="list">
      <formula1>$T$3:$Z$3</formula1>
      <formula2>0</formula2>
    </dataValidation>
    <dataValidation allowBlank="true" error="This is not a valid enty. For scoring description, hold your cursor over cell I3." errorStyle="stop" operator="between" prompt="If you have detailed information, please score the more specific topics under this level." showDropDown="false" showErrorMessage="true" showInputMessage="true" sqref="I6 I17 I28 I39 I50 I61 I72 I83 I94 I105" type="list">
      <formula1>$T$3:$V$3</formula1>
      <formula2>0</formula2>
    </dataValidation>
    <dataValidation allowBlank="true" error="Pick year from dropdown menu (2025, 2050, 2075 or 2100)." errorStyle="stop" operator="between" showDropDown="false" showErrorMessage="true" showInputMessage="false" sqref="F1:G1" type="list">
      <formula1>$K$1:$N$1</formula1>
      <formula2>0</formula2>
    </dataValidation>
  </dataValidations>
  <printOptions headings="false" gridLines="false" gridLinesSet="true" horizontalCentered="false" verticalCentered="false"/>
  <pageMargins left="0.490277777777778" right="0.490277777777778" top="0.820138888888889" bottom="1" header="0.5" footer="0.5"/>
  <pageSetup paperSize="1" scale="69"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2.7"/>
    <col collapsed="false" customWidth="true" hidden="false" outlineLevel="0" max="3" min="3" style="0" width="5.85"/>
    <col collapsed="false" customWidth="true" hidden="false" outlineLevel="0" max="4" min="4" style="0" width="7.28"/>
    <col collapsed="false" customWidth="true" hidden="false" outlineLevel="0" max="5" min="5" style="0" width="9.28"/>
    <col collapsed="false" customWidth="true" hidden="false" outlineLevel="0" max="6" min="6" style="0" width="10.28"/>
    <col collapsed="false" customWidth="true" hidden="false" outlineLevel="0" max="7" min="7" style="0" width="7.28"/>
    <col collapsed="false" customWidth="true" hidden="false" outlineLevel="0" max="8" min="8" style="0" width="7.14"/>
    <col collapsed="false" customWidth="true" hidden="false" outlineLevel="0" max="9" min="9" style="0" width="5.85"/>
    <col collapsed="false" customWidth="true" hidden="false" outlineLevel="0" max="10" min="10" style="0" width="8.28"/>
    <col collapsed="false" customWidth="true" hidden="false" outlineLevel="0" max="11" min="11" style="0" width="6.13"/>
    <col collapsed="false" customWidth="true" hidden="false" outlineLevel="0" max="12" min="12" style="0" width="8.14"/>
    <col collapsed="false" customWidth="true" hidden="false" outlineLevel="0" max="13" min="13" style="0" width="13.14"/>
    <col collapsed="false" customWidth="true" hidden="false" outlineLevel="0" max="14" min="14" style="0" width="9.7"/>
    <col collapsed="false" customWidth="true" hidden="false" outlineLevel="0" max="17" min="17" style="0" width="8.14"/>
    <col collapsed="false" customWidth="true" hidden="false" outlineLevel="0" max="18" min="18" style="0" width="16.13"/>
    <col collapsed="false" customWidth="true" hidden="false" outlineLevel="0" max="19" min="19" style="0" width="3.14"/>
    <col collapsed="false" customWidth="true" hidden="false" outlineLevel="0" max="20" min="20" style="0" width="3.42"/>
    <col collapsed="false" customWidth="true" hidden="false" outlineLevel="0" max="21" min="21" style="0" width="3.56"/>
  </cols>
  <sheetData>
    <row r="1" customFormat="false" ht="43.5" hidden="false" customHeight="true" outlineLevel="0" collapsed="false">
      <c r="A1" s="372"/>
      <c r="B1" s="373"/>
      <c r="C1" s="374" t="s">
        <v>297</v>
      </c>
      <c r="D1" s="374"/>
      <c r="E1" s="374"/>
      <c r="F1" s="374"/>
      <c r="G1" s="374"/>
      <c r="H1" s="374"/>
      <c r="I1" s="375" t="s">
        <v>298</v>
      </c>
      <c r="J1" s="375"/>
      <c r="K1" s="375"/>
      <c r="L1" s="375"/>
      <c r="M1" s="376" t="s">
        <v>299</v>
      </c>
      <c r="N1" s="377" t="s">
        <v>300</v>
      </c>
      <c r="O1" s="378" t="s">
        <v>301</v>
      </c>
      <c r="P1" s="379" t="s">
        <v>302</v>
      </c>
      <c r="Q1" s="380" t="s">
        <v>303</v>
      </c>
      <c r="R1" s="381" t="s">
        <v>56</v>
      </c>
      <c r="S1" s="382" t="n">
        <v>3</v>
      </c>
      <c r="T1" s="382" t="n">
        <v>2</v>
      </c>
      <c r="U1" s="382" t="n">
        <v>1</v>
      </c>
      <c r="V1" s="382" t="n">
        <v>0</v>
      </c>
    </row>
    <row r="2" customFormat="false" ht="50.25" hidden="false" customHeight="true" outlineLevel="0" collapsed="false">
      <c r="A2" s="383"/>
      <c r="B2" s="384" t="s">
        <v>304</v>
      </c>
      <c r="C2" s="374"/>
      <c r="D2" s="374"/>
      <c r="E2" s="374"/>
      <c r="F2" s="374"/>
      <c r="G2" s="374"/>
      <c r="H2" s="374"/>
      <c r="I2" s="385" t="s">
        <v>305</v>
      </c>
      <c r="J2" s="385"/>
      <c r="K2" s="385" t="s">
        <v>306</v>
      </c>
      <c r="L2" s="385"/>
      <c r="M2" s="376"/>
      <c r="N2" s="377"/>
      <c r="O2" s="378"/>
      <c r="P2" s="379"/>
      <c r="Q2" s="380"/>
      <c r="R2" s="381"/>
    </row>
    <row r="3" customFormat="false" ht="40.5" hidden="false" customHeight="true" outlineLevel="0" collapsed="false">
      <c r="A3" s="386"/>
      <c r="B3" s="386"/>
      <c r="C3" s="387" t="s">
        <v>307</v>
      </c>
      <c r="D3" s="387" t="s">
        <v>308</v>
      </c>
      <c r="E3" s="387" t="s">
        <v>309</v>
      </c>
      <c r="F3" s="387" t="s">
        <v>310</v>
      </c>
      <c r="G3" s="387" t="s">
        <v>311</v>
      </c>
      <c r="H3" s="388" t="s">
        <v>312</v>
      </c>
      <c r="I3" s="389" t="s">
        <v>313</v>
      </c>
      <c r="J3" s="390" t="s">
        <v>314</v>
      </c>
      <c r="K3" s="389" t="s">
        <v>313</v>
      </c>
      <c r="L3" s="390" t="s">
        <v>314</v>
      </c>
      <c r="M3" s="391" t="s">
        <v>315</v>
      </c>
      <c r="N3" s="377"/>
      <c r="O3" s="378"/>
      <c r="P3" s="379"/>
      <c r="Q3" s="380"/>
      <c r="R3" s="381"/>
    </row>
    <row r="4" customFormat="false" ht="15.95" hidden="false" customHeight="true" outlineLevel="0" collapsed="false">
      <c r="A4" s="392" t="n">
        <v>1</v>
      </c>
      <c r="B4" s="393" t="str">
        <f aca="false">IF('5. Habitat Vulnerability'!A4="no"," ","Undeveloped Dry Land")</f>
        <v>Undeveloped Dry Land</v>
      </c>
      <c r="C4" s="394"/>
      <c r="D4" s="207"/>
      <c r="E4" s="207"/>
      <c r="F4" s="207"/>
      <c r="G4" s="395"/>
      <c r="H4" s="396"/>
      <c r="I4" s="394"/>
      <c r="J4" s="395"/>
      <c r="K4" s="395"/>
      <c r="L4" s="395"/>
      <c r="M4" s="397"/>
      <c r="N4" s="398" t="str">
        <f aca="false">IF('5. Habitat Vulnerability'!A4="Yes",SUM(C4:H4)," ")</f>
        <v> </v>
      </c>
      <c r="O4" s="398" t="str">
        <f aca="false">IF('5. Habitat Vulnerability'!A4="Yes",SUM(I4:L4)*4," ")</f>
        <v> </v>
      </c>
      <c r="P4" s="399" t="str">
        <f aca="false">IF('5. Habitat Vulnerability'!A4="Yes",M4*6," ")</f>
        <v> </v>
      </c>
      <c r="Q4" s="400" t="str">
        <f aca="false">IF('5. Habitat Vulnerability'!A4="Yes",SUM(N4:P4)," ")</f>
        <v> </v>
      </c>
      <c r="R4" s="401"/>
    </row>
    <row r="5" customFormat="false" ht="15.95" hidden="false" customHeight="true" outlineLevel="0" collapsed="false">
      <c r="A5" s="392" t="n">
        <v>2</v>
      </c>
      <c r="B5" s="393" t="str">
        <f aca="false">IF('5. Habitat Vulnerability'!A15="no"," ","Inland Fresh Marsh")</f>
        <v>Inland Fresh Marsh</v>
      </c>
      <c r="C5" s="394"/>
      <c r="D5" s="207"/>
      <c r="E5" s="207"/>
      <c r="F5" s="207"/>
      <c r="G5" s="395"/>
      <c r="H5" s="396"/>
      <c r="I5" s="394"/>
      <c r="J5" s="395"/>
      <c r="K5" s="395"/>
      <c r="L5" s="395"/>
      <c r="M5" s="397"/>
      <c r="N5" s="398" t="str">
        <f aca="false">IF('5. Habitat Vulnerability'!A15="Yes",SUM(C5:H5)," ")</f>
        <v> </v>
      </c>
      <c r="O5" s="398" t="str">
        <f aca="false">IF('5. Habitat Vulnerability'!A15="Yes",SUM(I5:L5)," ")</f>
        <v> </v>
      </c>
      <c r="P5" s="399" t="str">
        <f aca="false">IF('5. Habitat Vulnerability'!A15="Yes",M5*6," ")</f>
        <v> </v>
      </c>
      <c r="Q5" s="400" t="str">
        <f aca="false">IF('5. Habitat Vulnerability'!A15="Yes",SUM(N5:P5)," ")</f>
        <v> </v>
      </c>
      <c r="R5" s="402"/>
    </row>
    <row r="6" customFormat="false" ht="15.95" hidden="false" customHeight="true" outlineLevel="0" collapsed="false">
      <c r="A6" s="392" t="n">
        <v>3</v>
      </c>
      <c r="B6" s="393" t="str">
        <f aca="false">IF('5. Habitat Vulnerability'!A26="no"," ","Tidal Fresh Marsh")</f>
        <v>Tidal Fresh Marsh</v>
      </c>
      <c r="C6" s="394"/>
      <c r="D6" s="207"/>
      <c r="E6" s="207"/>
      <c r="F6" s="207"/>
      <c r="G6" s="395"/>
      <c r="H6" s="396"/>
      <c r="I6" s="394"/>
      <c r="J6" s="395"/>
      <c r="K6" s="395"/>
      <c r="L6" s="395"/>
      <c r="M6" s="397"/>
      <c r="N6" s="398" t="str">
        <f aca="false">IF('5. Habitat Vulnerability'!A26="Yes",SUM(C6:H6)," ")</f>
        <v> </v>
      </c>
      <c r="O6" s="398" t="str">
        <f aca="false">IF('5. Habitat Vulnerability'!A26="Yes",SUM(I6:L6)," ")</f>
        <v> </v>
      </c>
      <c r="P6" s="399" t="str">
        <f aca="false">IF('5. Habitat Vulnerability'!A26="Yes",M6*6," ")</f>
        <v> </v>
      </c>
      <c r="Q6" s="400" t="str">
        <f aca="false">IF('5. Habitat Vulnerability'!A26="Yes",SUM(N6:P6)," ")</f>
        <v> </v>
      </c>
      <c r="R6" s="402"/>
    </row>
    <row r="7" customFormat="false" ht="15.95" hidden="false" customHeight="true" outlineLevel="0" collapsed="false">
      <c r="A7" s="403" t="n">
        <v>4</v>
      </c>
      <c r="B7" s="404" t="str">
        <f aca="false">IF('5. Habitat Vulnerability'!A37="no"," ","Salt &amp; Brackish Marsh")</f>
        <v>Salt &amp; Brackish Marsh</v>
      </c>
      <c r="C7" s="394"/>
      <c r="D7" s="207"/>
      <c r="E7" s="207"/>
      <c r="F7" s="207"/>
      <c r="G7" s="395"/>
      <c r="H7" s="396"/>
      <c r="I7" s="394"/>
      <c r="J7" s="395"/>
      <c r="K7" s="395"/>
      <c r="L7" s="395"/>
      <c r="M7" s="397"/>
      <c r="N7" s="398" t="str">
        <f aca="false">IF('5. Habitat Vulnerability'!A37="Yes",SUM(C7:H7)," ")</f>
        <v> </v>
      </c>
      <c r="O7" s="398" t="str">
        <f aca="false">IF('5. Habitat Vulnerability'!A37="Yes",SUM(I7:L7)," ")</f>
        <v> </v>
      </c>
      <c r="P7" s="399" t="str">
        <f aca="false">IF('5. Habitat Vulnerability'!A37="Yes",M7*6," ")</f>
        <v> </v>
      </c>
      <c r="Q7" s="400" t="str">
        <f aca="false">IF('5. Habitat Vulnerability'!A37="Yes",SUM(N7:P7)," ")</f>
        <v> </v>
      </c>
      <c r="R7" s="402"/>
    </row>
    <row r="8" customFormat="false" ht="15.95" hidden="false" customHeight="true" outlineLevel="0" collapsed="false">
      <c r="A8" s="403" t="n">
        <v>5</v>
      </c>
      <c r="B8" s="404" t="str">
        <f aca="false">IF('5. Habitat Vulnerability'!A48="no"," ","Estuarine Beach")</f>
        <v>Estuarine Beach</v>
      </c>
      <c r="C8" s="394"/>
      <c r="D8" s="207"/>
      <c r="E8" s="207"/>
      <c r="F8" s="207"/>
      <c r="G8" s="395"/>
      <c r="H8" s="396"/>
      <c r="I8" s="394"/>
      <c r="J8" s="395"/>
      <c r="K8" s="395"/>
      <c r="L8" s="395"/>
      <c r="M8" s="397"/>
      <c r="N8" s="398" t="str">
        <f aca="false">IF('5. Habitat Vulnerability'!A48="Yes",SUM(C8:H8)," ")</f>
        <v> </v>
      </c>
      <c r="O8" s="398" t="str">
        <f aca="false">IF('5. Habitat Vulnerability'!A48="Yes",SUM(I8:L8)," ")</f>
        <v> </v>
      </c>
      <c r="P8" s="399" t="str">
        <f aca="false">IF('5. Habitat Vulnerability'!A48="Yes",M8*6," ")</f>
        <v> </v>
      </c>
      <c r="Q8" s="400" t="str">
        <f aca="false">IF('5. Habitat Vulnerability'!A48="Yes",SUM(N8:P8)," ")</f>
        <v> </v>
      </c>
      <c r="R8" s="402"/>
    </row>
    <row r="9" customFormat="false" ht="15.95" hidden="false" customHeight="true" outlineLevel="0" collapsed="false">
      <c r="A9" s="403" t="n">
        <v>6</v>
      </c>
      <c r="B9" s="404" t="str">
        <f aca="false">IF('5. Habitat Vulnerability'!A59="no"," ","Tidal Flat")</f>
        <v>Tidal Flat</v>
      </c>
      <c r="C9" s="394"/>
      <c r="D9" s="207"/>
      <c r="E9" s="207"/>
      <c r="F9" s="207"/>
      <c r="G9" s="395"/>
      <c r="H9" s="396"/>
      <c r="I9" s="394"/>
      <c r="J9" s="395"/>
      <c r="K9" s="395"/>
      <c r="L9" s="395"/>
      <c r="M9" s="397"/>
      <c r="N9" s="398" t="str">
        <f aca="false">IF('5. Habitat Vulnerability'!A59="Yes",SUM(C9:H9)," ")</f>
        <v> </v>
      </c>
      <c r="O9" s="398" t="str">
        <f aca="false">IF('5. Habitat Vulnerability'!A59="Yes",SUM(I9:L9)," ")</f>
        <v> </v>
      </c>
      <c r="P9" s="399" t="str">
        <f aca="false">IF('5. Habitat Vulnerability'!A59="Yes",M9*6," ")</f>
        <v> </v>
      </c>
      <c r="Q9" s="400" t="str">
        <f aca="false">IF('5. Habitat Vulnerability'!A59="Yes",SUM(N9:P9)," ")</f>
        <v> </v>
      </c>
      <c r="R9" s="402"/>
    </row>
    <row r="10" customFormat="false" ht="15.95" hidden="false" customHeight="true" outlineLevel="0" collapsed="false">
      <c r="A10" s="403" t="n">
        <v>7</v>
      </c>
      <c r="B10" s="404" t="str">
        <f aca="false">IF('5. Habitat Vulnerability'!A70="no"," ","Ocean Beach")</f>
        <v>Ocean Beach</v>
      </c>
      <c r="C10" s="394"/>
      <c r="D10" s="207"/>
      <c r="E10" s="207"/>
      <c r="F10" s="207"/>
      <c r="G10" s="395"/>
      <c r="H10" s="396"/>
      <c r="I10" s="394"/>
      <c r="J10" s="395"/>
      <c r="K10" s="395"/>
      <c r="L10" s="395"/>
      <c r="M10" s="397"/>
      <c r="N10" s="398" t="str">
        <f aca="false">IF('5. Habitat Vulnerability'!A70="Yes",SUM(C10:H10)," ")</f>
        <v> </v>
      </c>
      <c r="O10" s="398" t="str">
        <f aca="false">IF('5. Habitat Vulnerability'!A70="Yes",SUM(I10:L10)," ")</f>
        <v> </v>
      </c>
      <c r="P10" s="399" t="str">
        <f aca="false">IF('5. Habitat Vulnerability'!A70="Yes",M10*6," ")</f>
        <v> </v>
      </c>
      <c r="Q10" s="400" t="str">
        <f aca="false">IF('5. Habitat Vulnerability'!A70="Yes",SUM(N10:P10)," ")</f>
        <v> </v>
      </c>
      <c r="R10" s="402"/>
    </row>
    <row r="11" customFormat="false" ht="15.95" hidden="false" customHeight="true" outlineLevel="0" collapsed="false">
      <c r="A11" s="403" t="n">
        <v>8</v>
      </c>
      <c r="B11" s="404" t="str">
        <f aca="false">IF('5. Habitat Vulnerability'!A81="no"," ","Ocean Flat")</f>
        <v>Ocean Flat</v>
      </c>
      <c r="C11" s="394"/>
      <c r="D11" s="207"/>
      <c r="E11" s="207"/>
      <c r="F11" s="207"/>
      <c r="G11" s="395"/>
      <c r="H11" s="396"/>
      <c r="I11" s="394"/>
      <c r="J11" s="395"/>
      <c r="K11" s="395"/>
      <c r="L11" s="395"/>
      <c r="M11" s="397"/>
      <c r="N11" s="398" t="str">
        <f aca="false">IF('5. Habitat Vulnerability'!A81="Yes",SUM(C11:H11)," ")</f>
        <v> </v>
      </c>
      <c r="O11" s="398" t="str">
        <f aca="false">IF('5. Habitat Vulnerability'!A81="Yes",SUM(I11:L11)," ")</f>
        <v> </v>
      </c>
      <c r="P11" s="399" t="str">
        <f aca="false">IF('5. Habitat Vulnerability'!A81="Yes",M11*6," ")</f>
        <v> </v>
      </c>
      <c r="Q11" s="400" t="str">
        <f aca="false">IF('5. Habitat Vulnerability'!A81="Yes",SUM(N11:P11)," ")</f>
        <v> </v>
      </c>
      <c r="R11" s="402"/>
    </row>
    <row r="12" customFormat="false" ht="15.95" hidden="false" customHeight="true" outlineLevel="0" collapsed="false">
      <c r="A12" s="403" t="n">
        <v>9</v>
      </c>
      <c r="B12" s="404" t="str">
        <f aca="false">IF('5. Habitat Vulnerability'!A92="no"," ","Rocky Intertidal")</f>
        <v>Rocky Intertidal</v>
      </c>
      <c r="C12" s="394"/>
      <c r="D12" s="207"/>
      <c r="E12" s="207"/>
      <c r="F12" s="207"/>
      <c r="G12" s="395"/>
      <c r="H12" s="396"/>
      <c r="I12" s="394"/>
      <c r="J12" s="395"/>
      <c r="K12" s="395"/>
      <c r="L12" s="395"/>
      <c r="M12" s="397"/>
      <c r="N12" s="398" t="str">
        <f aca="false">IF('5. Habitat Vulnerability'!A92="Yes",SUM(C12:H12)," ")</f>
        <v> </v>
      </c>
      <c r="O12" s="398" t="str">
        <f aca="false">IF('5. Habitat Vulnerability'!A92="Yes",SUM(I12:L12)," ")</f>
        <v> </v>
      </c>
      <c r="P12" s="399" t="str">
        <f aca="false">IF('5. Habitat Vulnerability'!A92="Yes",M12*6," ")</f>
        <v> </v>
      </c>
      <c r="Q12" s="400" t="str">
        <f aca="false">IF('5. Habitat Vulnerability'!A92="Yes",SUM(N12:P12)," ")</f>
        <v> </v>
      </c>
      <c r="R12" s="402"/>
    </row>
    <row r="13" customFormat="false" ht="15.95" hidden="false" customHeight="true" outlineLevel="0" collapsed="false">
      <c r="A13" s="403" t="n">
        <v>10</v>
      </c>
      <c r="B13" s="404" t="str">
        <f aca="false">IF('5. Habitat Vulnerability'!A103="no"," ","Managed Impoundments")</f>
        <v>Managed Impoundments</v>
      </c>
      <c r="C13" s="405"/>
      <c r="D13" s="208"/>
      <c r="E13" s="208"/>
      <c r="F13" s="208"/>
      <c r="G13" s="406"/>
      <c r="H13" s="407"/>
      <c r="I13" s="405"/>
      <c r="J13" s="406"/>
      <c r="K13" s="406"/>
      <c r="L13" s="406"/>
      <c r="M13" s="408"/>
      <c r="N13" s="398" t="str">
        <f aca="false">IF('5. Habitat Vulnerability'!A103="Yes",SUM(C13:H13)," ")</f>
        <v> </v>
      </c>
      <c r="O13" s="398" t="str">
        <f aca="false">IF('5. Habitat Vulnerability'!A103="Yes",SUM(I13:L13)," ")</f>
        <v> </v>
      </c>
      <c r="P13" s="399" t="str">
        <f aca="false">IF('5. Habitat Vulnerability'!A103="Yes",M13*6," ")</f>
        <v> </v>
      </c>
      <c r="Q13" s="409" t="str">
        <f aca="false">IF('5. Habitat Vulnerability'!A103="Yes",SUM(N13:P13)," ")</f>
        <v> </v>
      </c>
      <c r="R13" s="410"/>
    </row>
    <row r="14" customFormat="false" ht="243" hidden="false" customHeight="true" outlineLevel="0" collapsed="false">
      <c r="C14" s="411"/>
      <c r="D14" s="412"/>
      <c r="E14" s="411"/>
      <c r="F14" s="412"/>
      <c r="G14" s="412"/>
      <c r="H14" s="411"/>
      <c r="I14" s="411"/>
      <c r="J14" s="411"/>
      <c r="K14" s="411"/>
      <c r="L14" s="411"/>
      <c r="M14" s="413"/>
      <c r="N14" s="412"/>
      <c r="O14" s="412"/>
      <c r="P14" s="412"/>
      <c r="Q14" s="412"/>
    </row>
  </sheetData>
  <sheetProtection sheet="true" password="9dfd" objects="true" scenarios="true"/>
  <mergeCells count="11">
    <mergeCell ref="C1:H2"/>
    <mergeCell ref="I1:L1"/>
    <mergeCell ref="M1:M2"/>
    <mergeCell ref="N1:N3"/>
    <mergeCell ref="O1:O3"/>
    <mergeCell ref="P1:P3"/>
    <mergeCell ref="Q1:Q3"/>
    <mergeCell ref="R1:R3"/>
    <mergeCell ref="I2:J2"/>
    <mergeCell ref="K2:L2"/>
    <mergeCell ref="A3:B3"/>
  </mergeCells>
  <dataValidations count="4">
    <dataValidation allowBlank="true" errorStyle="stop" operator="between" prompt="Please expand the menus with the +/- or numbered boxes (1,2,3,4,5) to the left to display the questions in each topic" showDropDown="false" showErrorMessage="false" showInputMessage="true" sqref="A4:A13" type="none">
      <formula1>0</formula1>
      <formula2>0</formula2>
    </dataValidation>
    <dataValidation allowBlank="true" error="Valid input: 3, 2, 1, 0" errorStyle="stop" operator="between" showDropDown="false" showErrorMessage="true" showInputMessage="false" sqref="M4:M13" type="list">
      <formula1>$S$1:$V$1</formula1>
      <formula2>0</formula2>
    </dataValidation>
    <dataValidation allowBlank="true" error="Please enter a 2, 1, or 0." errorStyle="stop" operator="between" showDropDown="false" showErrorMessage="true" showInputMessage="false" sqref="C4:L13" type="list">
      <formula1>$T$1:$V$1</formula1>
      <formula2>0</formula2>
    </dataValidation>
    <dataValidation allowBlank="true" errorStyle="stop" operator="between" prompt="Please expand the menus with the +/- or numbered boxes (1,2,3,4,5) to the left to display the questions in each topic" showDropDown="false" showErrorMessage="false" showInputMessage="false" sqref="B4:B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3" min="3" style="0" width="12.56"/>
    <col collapsed="false" customWidth="true" hidden="false" outlineLevel="0" max="5" min="5" style="0" width="17.56"/>
    <col collapsed="false" customWidth="true" hidden="false" outlineLevel="0" max="6" min="6" style="0" width="14.41"/>
  </cols>
  <sheetData>
    <row r="1" customFormat="false" ht="12.75" hidden="false" customHeight="false" outlineLevel="0" collapsed="false">
      <c r="B1" s="0" t="s">
        <v>316</v>
      </c>
      <c r="C1" s="0" t="s">
        <v>317</v>
      </c>
      <c r="D1" s="0" t="s">
        <v>318</v>
      </c>
      <c r="E1" s="0" t="s">
        <v>319</v>
      </c>
      <c r="F1" s="0" t="s">
        <v>320</v>
      </c>
      <c r="G1" s="0" t="s">
        <v>321</v>
      </c>
    </row>
    <row r="2" customFormat="false" ht="12.75" hidden="false" customHeight="false" outlineLevel="0" collapsed="false">
      <c r="A2" s="0" t="s">
        <v>322</v>
      </c>
      <c r="B2" s="0" t="s">
        <v>323</v>
      </c>
      <c r="C2" s="0" t="s">
        <v>324</v>
      </c>
      <c r="D2" s="0" t="s">
        <v>323</v>
      </c>
      <c r="E2" s="0" t="s">
        <v>324</v>
      </c>
    </row>
    <row r="3" customFormat="false" ht="12.75" hidden="false" customHeight="false" outlineLevel="0" collapsed="false">
      <c r="A3" s="0" t="s">
        <v>325</v>
      </c>
      <c r="B3" s="0" t="s">
        <v>323</v>
      </c>
      <c r="C3" s="0" t="s">
        <v>326</v>
      </c>
      <c r="D3" s="0" t="s">
        <v>326</v>
      </c>
      <c r="E3" s="0" t="s">
        <v>324</v>
      </c>
    </row>
    <row r="4" customFormat="false" ht="12.75" hidden="false" customHeight="false" outlineLevel="0" collapsed="false">
      <c r="A4" s="0" t="s">
        <v>327</v>
      </c>
      <c r="B4" s="0" t="s">
        <v>323</v>
      </c>
      <c r="C4" s="0" t="s">
        <v>323</v>
      </c>
      <c r="D4" s="0" t="s">
        <v>323</v>
      </c>
      <c r="E4" s="0" t="s">
        <v>324</v>
      </c>
    </row>
    <row r="5" customFormat="false" ht="12.75" hidden="false" customHeight="false" outlineLevel="0" collapsed="false">
      <c r="A5" s="0" t="s">
        <v>328</v>
      </c>
      <c r="B5" s="0" t="s">
        <v>324</v>
      </c>
      <c r="C5" s="0" t="s">
        <v>323</v>
      </c>
      <c r="D5" s="0" t="s">
        <v>324</v>
      </c>
      <c r="E5" s="0" t="s">
        <v>323</v>
      </c>
    </row>
    <row r="6" customFormat="false" ht="12.75" hidden="false" customHeight="false" outlineLevel="0" collapsed="false">
      <c r="A6" s="0" t="s">
        <v>329</v>
      </c>
      <c r="B6" s="0" t="s">
        <v>323</v>
      </c>
      <c r="C6" s="0" t="s">
        <v>324</v>
      </c>
      <c r="D6" s="0" t="s">
        <v>324</v>
      </c>
      <c r="E6" s="0" t="s">
        <v>323</v>
      </c>
    </row>
    <row r="7" customFormat="false" ht="12.75" hidden="false" customHeight="false" outlineLevel="0" collapsed="false">
      <c r="A7" s="0" t="s">
        <v>330</v>
      </c>
      <c r="B7" s="0" t="s">
        <v>323</v>
      </c>
      <c r="C7" s="0" t="s">
        <v>324</v>
      </c>
      <c r="D7" s="0" t="s">
        <v>324</v>
      </c>
      <c r="E7" s="0" t="s">
        <v>324</v>
      </c>
    </row>
    <row r="8" customFormat="false" ht="12.75" hidden="false" customHeight="false" outlineLevel="0" collapsed="false">
      <c r="A8" s="0" t="s">
        <v>331</v>
      </c>
      <c r="B8" s="0" t="s">
        <v>324</v>
      </c>
      <c r="C8" s="0" t="s">
        <v>326</v>
      </c>
      <c r="D8" s="0" t="s">
        <v>323</v>
      </c>
      <c r="E8" s="0" t="s">
        <v>324</v>
      </c>
    </row>
    <row r="9" customFormat="false" ht="12.75" hidden="false" customHeight="false" outlineLevel="0" collapsed="false">
      <c r="A9" s="0" t="s">
        <v>332</v>
      </c>
      <c r="B9" s="0" t="s">
        <v>324</v>
      </c>
      <c r="C9" s="0" t="s">
        <v>333</v>
      </c>
      <c r="D9" s="0" t="s">
        <v>323</v>
      </c>
      <c r="E9" s="0" t="s">
        <v>324</v>
      </c>
    </row>
    <row r="10" customFormat="false" ht="12.75" hidden="false" customHeight="false" outlineLevel="0" collapsed="false">
      <c r="A10" s="0" t="s">
        <v>334</v>
      </c>
      <c r="B10" s="0" t="s">
        <v>326</v>
      </c>
      <c r="C10" s="0" t="s">
        <v>324</v>
      </c>
      <c r="D10" s="0" t="s">
        <v>324</v>
      </c>
      <c r="E10" s="0" t="s">
        <v>326</v>
      </c>
    </row>
    <row r="11" customFormat="false" ht="12.75" hidden="false" customHeight="false" outlineLevel="0" collapsed="false">
      <c r="A11" s="0" t="s">
        <v>335</v>
      </c>
    </row>
    <row r="12" customFormat="false" ht="12.75" hidden="false" customHeight="false" outlineLevel="0" collapsed="false">
      <c r="A12" s="0" t="s">
        <v>3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E1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5.56"/>
    <col collapsed="false" customWidth="true" hidden="false" outlineLevel="0" max="3" min="3" style="0" width="54.28"/>
    <col collapsed="false" customWidth="true" hidden="false" outlineLevel="0" max="5" min="4" style="0" width="10.41"/>
    <col collapsed="false" customWidth="true" hidden="false" outlineLevel="0" max="6" min="6" style="0" width="4.56"/>
    <col collapsed="false" customWidth="true" hidden="false" outlineLevel="0" max="7" min="7" style="0" width="9.7"/>
  </cols>
  <sheetData>
    <row r="1" customFormat="false" ht="84.75" hidden="false" customHeight="true" outlineLevel="0" collapsed="false">
      <c r="B1" s="372"/>
      <c r="C1" s="414" t="s">
        <v>337</v>
      </c>
      <c r="D1" s="415" t="s">
        <v>338</v>
      </c>
      <c r="E1" s="416" t="s">
        <v>339</v>
      </c>
    </row>
    <row r="2" customFormat="false" ht="21.95" hidden="false" customHeight="true" outlineLevel="0" collapsed="false">
      <c r="A2" s="417" t="e">
        <f aca="false">IF('5. Habitat Vulnerability'!A15="No"," ",RANK(#REF!,D2:D11,0))</f>
        <v>#VALUE!</v>
      </c>
      <c r="B2" s="392" t="n">
        <v>1</v>
      </c>
      <c r="C2" s="418" t="str">
        <f aca="false">'5. Habitat Vulnerability'!C4</f>
        <v>Undeveloped Dry Land (SLAMM Category 2)</v>
      </c>
      <c r="D2" s="419" t="str">
        <f aca="false">IF('5. Habitat Vulnerability'!A4="Yes",'5. Habitat Vulnerability'!P4," ")</f>
        <v> </v>
      </c>
      <c r="E2" s="420" t="str">
        <f aca="false">'6. Habitat Value'!Q4</f>
        <v> </v>
      </c>
    </row>
    <row r="3" customFormat="false" ht="21.95" hidden="false" customHeight="true" outlineLevel="0" collapsed="false">
      <c r="A3" s="417"/>
      <c r="B3" s="392" t="n">
        <v>2</v>
      </c>
      <c r="C3" s="418" t="str">
        <f aca="false">'5. Habitat Vulnerability'!C15</f>
        <v>Inland Fresh Marsh (SLAMM Category 5)</v>
      </c>
      <c r="D3" s="419" t="str">
        <f aca="false">IF('5. Habitat Vulnerability'!A15="Yes",'5. Habitat Vulnerability'!P15," ")</f>
        <v> </v>
      </c>
      <c r="E3" s="420" t="str">
        <f aca="false">'6. Habitat Value'!Q5</f>
        <v> </v>
      </c>
    </row>
    <row r="4" customFormat="false" ht="21.95" hidden="false" customHeight="true" outlineLevel="0" collapsed="false">
      <c r="A4" s="417"/>
      <c r="B4" s="392" t="n">
        <v>3</v>
      </c>
      <c r="C4" s="418" t="str">
        <f aca="false">'5. Habitat Vulnerability'!C26</f>
        <v>Tidal Fresh Marsh (SLAMM Category 6)</v>
      </c>
      <c r="D4" s="419" t="str">
        <f aca="false">IF('5. Habitat Vulnerability'!A26="Yes",'5. Habitat Vulnerability'!P26," ")</f>
        <v> </v>
      </c>
      <c r="E4" s="420" t="str">
        <f aca="false">'6. Habitat Value'!Q6</f>
        <v> </v>
      </c>
    </row>
    <row r="5" customFormat="false" ht="21.95" hidden="false" customHeight="true" outlineLevel="0" collapsed="false">
      <c r="A5" s="417" t="e">
        <f aca="false">IF('5. Habitat Vulnerability'!A48="No"," ",RANK(D6,D2:D11,0))</f>
        <v>#VALUE!</v>
      </c>
      <c r="B5" s="403" t="n">
        <v>4</v>
      </c>
      <c r="C5" s="418" t="str">
        <f aca="false">'5. Habitat Vulnerability'!C37:E37</f>
        <v>Salt &amp; Brackish Marshes (SLAMM Categories 8 &amp; 9)</v>
      </c>
      <c r="D5" s="419" t="str">
        <f aca="false">IF('5. Habitat Vulnerability'!A37="Yes",'5. Habitat Vulnerability'!P37," ")</f>
        <v> </v>
      </c>
      <c r="E5" s="420" t="str">
        <f aca="false">'6. Habitat Value'!Q7</f>
        <v> </v>
      </c>
    </row>
    <row r="6" customFormat="false" ht="21.95" hidden="false" customHeight="true" outlineLevel="0" collapsed="false">
      <c r="A6" s="417" t="e">
        <f aca="false">IF('5. Habitat Vulnerability'!A59="No"," ",RANK(D7,D2:D11,0))</f>
        <v>#VALUE!</v>
      </c>
      <c r="B6" s="403" t="n">
        <v>5</v>
      </c>
      <c r="C6" s="418" t="str">
        <f aca="false">'5. Habitat Vulnerability'!C48</f>
        <v>Estuarine Beach (SLAMM Category 10)</v>
      </c>
      <c r="D6" s="419" t="str">
        <f aca="false">IF('5. Habitat Vulnerability'!A48="Yes",'5. Habitat Vulnerability'!P48," ")</f>
        <v> </v>
      </c>
      <c r="E6" s="420" t="str">
        <f aca="false">'6. Habitat Value'!Q8</f>
        <v> </v>
      </c>
    </row>
    <row r="7" customFormat="false" ht="21.95" hidden="false" customHeight="true" outlineLevel="0" collapsed="false">
      <c r="A7" s="417" t="e">
        <f aca="false">IF('5. Habitat Vulnerability'!A70="No"," ",RANK(D8,D2:D11,0))</f>
        <v>#VALUE!</v>
      </c>
      <c r="B7" s="403" t="n">
        <v>6</v>
      </c>
      <c r="C7" s="418" t="str">
        <f aca="false">'5. Habitat Vulnerability'!C59</f>
        <v>Tidal Flat (SLAMM Category 11)</v>
      </c>
      <c r="D7" s="419" t="str">
        <f aca="false">IF('5. Habitat Vulnerability'!A59="Yes",'5. Habitat Vulnerability'!P59," ")</f>
        <v> </v>
      </c>
      <c r="E7" s="420" t="str">
        <f aca="false">'6. Habitat Value'!Q9</f>
        <v> </v>
      </c>
    </row>
    <row r="8" customFormat="false" ht="21.95" hidden="false" customHeight="true" outlineLevel="0" collapsed="false">
      <c r="A8" s="417" t="e">
        <f aca="false">IF(#REF!="No"," ",RANK(#REF!,D2:D11,0))</f>
        <v>#REF!</v>
      </c>
      <c r="B8" s="403" t="n">
        <v>7</v>
      </c>
      <c r="C8" s="418" t="str">
        <f aca="false">'5. Habitat Vulnerability'!C70</f>
        <v>Ocean Beach (SLAMM Category 12)</v>
      </c>
      <c r="D8" s="419" t="str">
        <f aca="false">IF('5. Habitat Vulnerability'!A70="Yes",'5. Habitat Vulnerability'!P70," ")</f>
        <v> </v>
      </c>
      <c r="E8" s="420" t="str">
        <f aca="false">'6. Habitat Value'!Q10</f>
        <v> </v>
      </c>
    </row>
    <row r="9" customFormat="false" ht="21.95" hidden="false" customHeight="true" outlineLevel="0" collapsed="false">
      <c r="A9" s="417" t="e">
        <f aca="false">IF('5. Habitat Vulnerability'!A103="No"," ",RANK(D11,D2:D11,0))</f>
        <v>#VALUE!</v>
      </c>
      <c r="B9" s="403" t="n">
        <v>8</v>
      </c>
      <c r="C9" s="418" t="str">
        <f aca="false">'5. Habitat Vulnerability'!C81</f>
        <v>Ocean Flat (SLAMM Category 13)</v>
      </c>
      <c r="D9" s="419" t="str">
        <f aca="false">IF('5. Habitat Vulnerability'!A81="Yes",'5. Habitat Vulnerability'!P81," ")</f>
        <v> </v>
      </c>
      <c r="E9" s="420" t="str">
        <f aca="false">'6. Habitat Value'!Q11</f>
        <v> </v>
      </c>
    </row>
    <row r="10" customFormat="false" ht="21.95" hidden="false" customHeight="true" outlineLevel="0" collapsed="false">
      <c r="A10" s="421"/>
      <c r="B10" s="403" t="n">
        <v>9</v>
      </c>
      <c r="C10" s="418" t="str">
        <f aca="false">'5. Habitat Vulnerability'!C92</f>
        <v>Rocky Intertidal (SLAMM Category 14)</v>
      </c>
      <c r="D10" s="419" t="str">
        <f aca="false">IF('5. Habitat Vulnerability'!A92="Yes",'5. Habitat Vulnerability'!P92," ")</f>
        <v> </v>
      </c>
      <c r="E10" s="420" t="str">
        <f aca="false">'6. Habitat Value'!Q12</f>
        <v> </v>
      </c>
    </row>
    <row r="11" customFormat="false" ht="18.75" hidden="false" customHeight="true" outlineLevel="0" collapsed="false">
      <c r="B11" s="403" t="n">
        <v>10</v>
      </c>
      <c r="C11" s="418" t="str">
        <f aca="false">'5. Habitat Vulnerability'!C103</f>
        <v>Managed Impoundments (not a SLAMM Category)</v>
      </c>
      <c r="D11" s="419" t="str">
        <f aca="false">IF('5. Habitat Vulnerability'!A103="Yes",'5. Habitat Vulnerability'!P103," ")</f>
        <v> </v>
      </c>
      <c r="E11" s="420" t="str">
        <f aca="false">'6. Habitat Value'!Q13</f>
        <v> </v>
      </c>
    </row>
    <row r="12" customFormat="false" ht="23.25" hidden="false" customHeight="false" outlineLevel="0" collapsed="false">
      <c r="A12" s="422" t="s">
        <v>340</v>
      </c>
      <c r="B12" s="422"/>
      <c r="C12" s="422"/>
    </row>
    <row r="14" customFormat="false" ht="23.25" hidden="false" customHeight="false" outlineLevel="0" collapsed="false">
      <c r="A14" s="422"/>
      <c r="B14" s="422"/>
      <c r="C14" s="422"/>
    </row>
    <row r="15" customFormat="false" ht="23.25" hidden="false" customHeight="false" outlineLevel="0" collapsed="false">
      <c r="B15" s="422"/>
      <c r="C15" s="422"/>
    </row>
    <row r="16" customFormat="false" ht="23.25" hidden="false" customHeight="false" outlineLevel="0" collapsed="false">
      <c r="B16" s="422"/>
      <c r="C16" s="422"/>
    </row>
  </sheetData>
  <sheetProtection sheet="true" password="9dfd" objects="true" scenarios="true"/>
  <dataValidations count="1">
    <dataValidation allowBlank="true" errorStyle="stop" operator="between" prompt="Please expand the menus with the +/- or numbered boxes (1,2,3,4,5) to the left to display the questions in each topic" showDropDown="false" showErrorMessage="false" showInputMessage="true" sqref="B2:B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20:57:03Z</dcterms:created>
  <dc:creator>Dorie Stolley</dc:creator>
  <dc:description/>
  <dc:language>en-US</dc:language>
  <cp:lastModifiedBy>Laura Chamberlin</cp:lastModifiedBy>
  <cp:lastPrinted>2010-05-29T20:33:32Z</cp:lastPrinted>
  <dcterms:modified xsi:type="dcterms:W3CDTF">2014-09-03T13:27:05Z</dcterms:modified>
  <cp:revision>0</cp:revision>
  <dc:subject/>
  <dc:title/>
</cp:coreProperties>
</file>